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95">
  <si>
    <t xml:space="preserve">УТВЕРЖДАЮ:        </t>
  </si>
  <si>
    <t xml:space="preserve">10 группа: сады № 22, 33, 36, 37, 38, 67,  71, 74, 77, 79, 81, 102</t>
  </si>
  <si>
    <t xml:space="preserve">Главный специалист отдела</t>
  </si>
  <si>
    <t xml:space="preserve">13 группа: сады № 6, 13, 24, 25, 42, 43, 84, 88, 89, 91, 95, 116</t>
  </si>
  <si>
    <t xml:space="preserve">дошкольного образования</t>
  </si>
  <si>
    <t xml:space="preserve">15 группа: сады № 1, 3, 5, 11, 48, 58, 85, 90, 99, 107, 113, 119</t>
  </si>
  <si>
    <t xml:space="preserve">Фатхуллина Г.А.</t>
  </si>
  <si>
    <t xml:space="preserve">16 группа: сады №  45, 55, 56, 59, 60, 68, 68(ф), 69, 70, 76, 100, 117</t>
  </si>
  <si>
    <t xml:space="preserve">19 группа: сады №  2, 4, 15, 19, 23, 32, 47, 57, 63, 87, 101, 112</t>
  </si>
  <si>
    <t xml:space="preserve">1,3 группа</t>
  </si>
  <si>
    <t xml:space="preserve">     НЕДЕЛЬНОЕ МЕНЮ ДЛЯ ОБЩЕРАЗВИВАЮЩИХ ДЕТСКИХ САДОВ С 12 .11.18г по 16 .11.18г    </t>
  </si>
  <si>
    <t xml:space="preserve">№ рец.</t>
  </si>
  <si>
    <t xml:space="preserve">Прием пищи, наименование блюда</t>
  </si>
  <si>
    <t xml:space="preserve">Масса порции </t>
  </si>
  <si>
    <t xml:space="preserve">Цена</t>
  </si>
  <si>
    <t xml:space="preserve">Пищевые вещества (г)</t>
  </si>
  <si>
    <t xml:space="preserve">Энерг. ценность (ккал)</t>
  </si>
  <si>
    <t xml:space="preserve">Витамины (мг)</t>
  </si>
  <si>
    <t xml:space="preserve">Минеральные вещества (мг)</t>
  </si>
  <si>
    <t xml:space="preserve">Белки</t>
  </si>
  <si>
    <t xml:space="preserve">Жиры</t>
  </si>
  <si>
    <t xml:space="preserve">Углеводы</t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1</t>
    </r>
  </si>
  <si>
    <r>
      <rPr>
        <sz val="10"/>
        <rFont val="Times New Roman"/>
        <family val="1"/>
        <charset val="204"/>
      </rPr>
      <t xml:space="preserve">В</t>
    </r>
    <r>
      <rPr>
        <vertAlign val="subscript"/>
        <sz val="10"/>
        <rFont val="Times New Roman"/>
        <family val="1"/>
        <charset val="204"/>
      </rPr>
      <t xml:space="preserve">2</t>
    </r>
  </si>
  <si>
    <t xml:space="preserve">С</t>
  </si>
  <si>
    <t xml:space="preserve">Ca</t>
  </si>
  <si>
    <t xml:space="preserve">Fe</t>
  </si>
  <si>
    <t xml:space="preserve">ПОНЕДЕЛЬНИК  12 /11</t>
  </si>
  <si>
    <t xml:space="preserve">сад</t>
  </si>
  <si>
    <t xml:space="preserve">ясли</t>
  </si>
  <si>
    <t xml:space="preserve">Завтрак </t>
  </si>
  <si>
    <t xml:space="preserve">3./04</t>
  </si>
  <si>
    <t xml:space="preserve">Батон с маслом с сыром</t>
  </si>
  <si>
    <t xml:space="preserve">20/5/5</t>
  </si>
  <si>
    <t xml:space="preserve">517./04</t>
  </si>
  <si>
    <t xml:space="preserve">Макароны отварные с овощами (без перца)</t>
  </si>
  <si>
    <t xml:space="preserve">200</t>
  </si>
  <si>
    <t xml:space="preserve">150</t>
  </si>
  <si>
    <t xml:space="preserve">ТТК-475</t>
  </si>
  <si>
    <t xml:space="preserve">Чай полусладкий</t>
  </si>
  <si>
    <t xml:space="preserve">Итого</t>
  </si>
  <si>
    <t xml:space="preserve">2 Завтрак</t>
  </si>
  <si>
    <t xml:space="preserve">707./04</t>
  </si>
  <si>
    <t xml:space="preserve">Сок разливной</t>
  </si>
  <si>
    <t xml:space="preserve">170</t>
  </si>
  <si>
    <t xml:space="preserve">Обед</t>
  </si>
  <si>
    <t xml:space="preserve">ТТК-129</t>
  </si>
  <si>
    <t xml:space="preserve">Салат "Здоровье"</t>
  </si>
  <si>
    <t xml:space="preserve">60</t>
  </si>
  <si>
    <t xml:space="preserve">50</t>
  </si>
  <si>
    <t xml:space="preserve">ТТК-425</t>
  </si>
  <si>
    <t xml:space="preserve">Суп "Гречишное зёрнышко"</t>
  </si>
  <si>
    <t xml:space="preserve">ТТК-393</t>
  </si>
  <si>
    <t xml:space="preserve">Голубцы "Ленивые" с соусом смет с томат</t>
  </si>
  <si>
    <t xml:space="preserve">ТТК-317</t>
  </si>
  <si>
    <t xml:space="preserve">Напиток "Фруктовый" из сухофруктов</t>
  </si>
  <si>
    <t xml:space="preserve">Хлеб "Рябинушка"</t>
  </si>
  <si>
    <t xml:space="preserve">1/20</t>
  </si>
  <si>
    <t xml:space="preserve">Хлеб "Дарницкий"</t>
  </si>
  <si>
    <t xml:space="preserve">1/46,4</t>
  </si>
  <si>
    <t xml:space="preserve">1/40,6</t>
  </si>
  <si>
    <t xml:space="preserve">Полдник</t>
  </si>
  <si>
    <t xml:space="preserve">697./04</t>
  </si>
  <si>
    <t xml:space="preserve">Молоко кипяченое </t>
  </si>
  <si>
    <t xml:space="preserve">180</t>
  </si>
  <si>
    <t xml:space="preserve">Ужин</t>
  </si>
  <si>
    <t xml:space="preserve">Десерт фруктовый "Яблоко"</t>
  </si>
  <si>
    <t xml:space="preserve">144</t>
  </si>
  <si>
    <t xml:space="preserve">145</t>
  </si>
  <si>
    <t xml:space="preserve">367./04</t>
  </si>
  <si>
    <t xml:space="preserve">Галушки из творога отварные с маслом</t>
  </si>
  <si>
    <t xml:space="preserve">195/5</t>
  </si>
  <si>
    <t xml:space="preserve">145/5</t>
  </si>
  <si>
    <t xml:space="preserve">648./04</t>
  </si>
  <si>
    <t xml:space="preserve">Кисель</t>
  </si>
  <si>
    <t xml:space="preserve">Итого за день</t>
  </si>
  <si>
    <t xml:space="preserve">ВТОРНИК 13 /11</t>
  </si>
  <si>
    <t xml:space="preserve">1./04</t>
  </si>
  <si>
    <t xml:space="preserve">Батон с маслом </t>
  </si>
  <si>
    <t xml:space="preserve">20/5</t>
  </si>
  <si>
    <t xml:space="preserve">161./04</t>
  </si>
  <si>
    <t xml:space="preserve">Суп молочный с крупой "Геркулес"</t>
  </si>
  <si>
    <t xml:space="preserve">ТТК-305</t>
  </si>
  <si>
    <t xml:space="preserve">Какао с молоком </t>
  </si>
  <si>
    <t xml:space="preserve">2 Завтрак </t>
  </si>
  <si>
    <t xml:space="preserve">698./04</t>
  </si>
  <si>
    <t xml:space="preserve">Кефир</t>
  </si>
  <si>
    <t xml:space="preserve">140</t>
  </si>
  <si>
    <t xml:space="preserve">39/10</t>
  </si>
  <si>
    <t xml:space="preserve">Салат из моркови с яблоками и курагой</t>
  </si>
  <si>
    <t xml:space="preserve">135/04</t>
  </si>
  <si>
    <t xml:space="preserve">Суп из овощей с мясн. фрикад. со сметаной </t>
  </si>
  <si>
    <t xml:space="preserve">200/25/5</t>
  </si>
  <si>
    <t xml:space="preserve">150/25/5</t>
  </si>
  <si>
    <t xml:space="preserve">437/04</t>
  </si>
  <si>
    <t xml:space="preserve">Гуляш из говядины </t>
  </si>
  <si>
    <t xml:space="preserve">50/50</t>
  </si>
  <si>
    <t xml:space="preserve">510/04</t>
  </si>
  <si>
    <t xml:space="preserve">Каша ячневая вязкая</t>
  </si>
  <si>
    <t xml:space="preserve">130</t>
  </si>
  <si>
    <t xml:space="preserve">100</t>
  </si>
  <si>
    <t xml:space="preserve">ТТК-147</t>
  </si>
  <si>
    <t xml:space="preserve">Компот из черной смородины</t>
  </si>
  <si>
    <t xml:space="preserve">Полдник </t>
  </si>
  <si>
    <t xml:space="preserve">ТТК-814</t>
  </si>
  <si>
    <t xml:space="preserve">Булочка "Домашняя"</t>
  </si>
  <si>
    <t xml:space="preserve">30</t>
  </si>
  <si>
    <t xml:space="preserve">ТТК-734</t>
  </si>
  <si>
    <t xml:space="preserve">Биточки рыбные "Морячка" </t>
  </si>
  <si>
    <t xml:space="preserve">75</t>
  </si>
  <si>
    <t xml:space="preserve">520./04</t>
  </si>
  <si>
    <t xml:space="preserve">Картофельное пюре</t>
  </si>
  <si>
    <t xml:space="preserve">СРЕДА 14 /11</t>
  </si>
  <si>
    <t xml:space="preserve">ТТК-981</t>
  </si>
  <si>
    <t xml:space="preserve">Каша молочная "5 злаков" (вязкая) с маслом</t>
  </si>
  <si>
    <t xml:space="preserve">200/3</t>
  </si>
  <si>
    <t xml:space="preserve">150/3</t>
  </si>
  <si>
    <t xml:space="preserve">395/10</t>
  </si>
  <si>
    <t xml:space="preserve">Кофейный напиток с молоком </t>
  </si>
  <si>
    <t xml:space="preserve">ТТК-130</t>
  </si>
  <si>
    <t xml:space="preserve">Салат "Метелка" </t>
  </si>
  <si>
    <t xml:space="preserve">133.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650</t>
  </si>
  <si>
    <t xml:space="preserve">Котлеты "Челнинские" </t>
  </si>
  <si>
    <t xml:space="preserve">ТТК-446</t>
  </si>
  <si>
    <t xml:space="preserve">Пюре "Янтарное"</t>
  </si>
  <si>
    <t xml:space="preserve">ТТК-377</t>
  </si>
  <si>
    <t xml:space="preserve">Компот вишневый</t>
  </si>
  <si>
    <t xml:space="preserve">ТТК-956</t>
  </si>
  <si>
    <t xml:space="preserve">Салат "Фруктовый коктейль"</t>
  </si>
  <si>
    <t xml:space="preserve">ТТК- 967</t>
  </si>
  <si>
    <t xml:space="preserve">Пудинг из творога с бананами с соус сметанн "Сластена"</t>
  </si>
  <si>
    <t xml:space="preserve">150/30</t>
  </si>
  <si>
    <t xml:space="preserve">100/30</t>
  </si>
  <si>
    <t xml:space="preserve">ЧЕТВЕРГ 15 /11</t>
  </si>
  <si>
    <t xml:space="preserve">ТТК-180</t>
  </si>
  <si>
    <t xml:space="preserve">Каша молочная пшенная с яблоками (вязкая) с маслом</t>
  </si>
  <si>
    <t xml:space="preserve">135</t>
  </si>
  <si>
    <t xml:space="preserve">78./04</t>
  </si>
  <si>
    <t xml:space="preserve">Икра морковная </t>
  </si>
  <si>
    <t xml:space="preserve">110./04</t>
  </si>
  <si>
    <t xml:space="preserve">Борщ из св. капусты с карт. со сметаной </t>
  </si>
  <si>
    <t xml:space="preserve">200/5</t>
  </si>
  <si>
    <t xml:space="preserve">150/5</t>
  </si>
  <si>
    <t xml:space="preserve">ТТК-450</t>
  </si>
  <si>
    <t xml:space="preserve">Биточки "Камския" </t>
  </si>
  <si>
    <t xml:space="preserve">216./04</t>
  </si>
  <si>
    <t xml:space="preserve">Картофель тушеный</t>
  </si>
  <si>
    <t xml:space="preserve">ТТК-315</t>
  </si>
  <si>
    <t xml:space="preserve">Компот "Фруктовый" из кураги</t>
  </si>
  <si>
    <t xml:space="preserve">390./04</t>
  </si>
  <si>
    <t xml:space="preserve">Котлеты рыбные "Любительские"</t>
  </si>
  <si>
    <t xml:space="preserve">510./04</t>
  </si>
  <si>
    <t xml:space="preserve">Каша рисовая вязкая</t>
  </si>
  <si>
    <t xml:space="preserve">Чай полусладкий с мармеладом</t>
  </si>
  <si>
    <t xml:space="preserve">200/17</t>
  </si>
  <si>
    <t xml:space="preserve"> -</t>
  </si>
  <si>
    <t xml:space="preserve">ПЯТНИЦА 16 /11</t>
  </si>
  <si>
    <t xml:space="preserve">Завтрак</t>
  </si>
  <si>
    <t xml:space="preserve">160./04</t>
  </si>
  <si>
    <t xml:space="preserve">Суп молочный с макаронными изделиями (вермишель)</t>
  </si>
  <si>
    <t xml:space="preserve">2 завтрак </t>
  </si>
  <si>
    <t xml:space="preserve">160</t>
  </si>
  <si>
    <t xml:space="preserve">ТТК-424</t>
  </si>
  <si>
    <t xml:space="preserve">Салат "Розовые щечки" </t>
  </si>
  <si>
    <t xml:space="preserve">124/04</t>
  </si>
  <si>
    <t xml:space="preserve">Щи из свежей капусты с карт. на мясокостн бульоне со смет. </t>
  </si>
  <si>
    <t xml:space="preserve">ТТК-331</t>
  </si>
  <si>
    <t xml:space="preserve">Котлеты "Любимые" </t>
  </si>
  <si>
    <t xml:space="preserve">Каша гречневая вязкая</t>
  </si>
  <si>
    <t xml:space="preserve">ТТК-911</t>
  </si>
  <si>
    <t xml:space="preserve">Напиток "Цитрусовый"</t>
  </si>
  <si>
    <t xml:space="preserve">Молоко кипяченое с печеньем "Барокко"</t>
  </si>
  <si>
    <t xml:space="preserve">180/18</t>
  </si>
  <si>
    <t xml:space="preserve">Десерт фруктовый "Банан"</t>
  </si>
  <si>
    <t xml:space="preserve">340/04</t>
  </si>
  <si>
    <t xml:space="preserve">Омлет натуральный </t>
  </si>
  <si>
    <t xml:space="preserve">53</t>
  </si>
  <si>
    <t xml:space="preserve">344/10</t>
  </si>
  <si>
    <t xml:space="preserve">Рагу овощное </t>
  </si>
  <si>
    <t xml:space="preserve">ИТОГО ЗА НЕДЕЛЮ:                                    </t>
  </si>
  <si>
    <t xml:space="preserve">В среднем в день</t>
  </si>
  <si>
    <t xml:space="preserve">Рекомендуемые нормы физиологических потребностей для детей с 3 до 7 лет в пищевых веществах и энергии согласно СанПиН 2.4.1.3049 - 13 "Санитарно - эпидемиологические требования</t>
  </si>
  <si>
    <t xml:space="preserve">к устройству, содержанию и организации режима работы в дошкольных организациях"</t>
  </si>
  <si>
    <t xml:space="preserve">Генеральный директор                                                                                                                     </t>
  </si>
  <si>
    <t xml:space="preserve">В.П. Гусева</t>
  </si>
  <si>
    <t xml:space="preserve">Зам. директора по производству и качеству                                                              </t>
  </si>
  <si>
    <t xml:space="preserve">Г.Н. Мартынова</t>
  </si>
  <si>
    <t xml:space="preserve">Экономист по ценам                                                                                                  </t>
  </si>
  <si>
    <t xml:space="preserve">Н.В. Журавлева</t>
  </si>
  <si>
    <t xml:space="preserve">Зам. начальника производственного отдела </t>
  </si>
  <si>
    <t xml:space="preserve">Ю.В. Буди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.0"/>
    <numFmt numFmtId="168" formatCode="0"/>
  </numFmts>
  <fonts count="3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1.5"/>
      <name val="Times New Roman"/>
      <family val="1"/>
      <charset val="204"/>
    </font>
    <font>
      <sz val="11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Обычный_Лист2" xfId="56"/>
    <cellStyle name="Обычный_Лист3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160</xdr:colOff>
      <xdr:row>171</xdr:row>
      <xdr:rowOff>0</xdr:rowOff>
    </xdr:from>
    <xdr:to>
      <xdr:col>7</xdr:col>
      <xdr:colOff>372600</xdr:colOff>
      <xdr:row>173</xdr:row>
      <xdr:rowOff>47520</xdr:rowOff>
    </xdr:to>
    <xdr:pic>
      <xdr:nvPicPr>
        <xdr:cNvPr id="0" name="Picture 22" descr=""/>
        <xdr:cNvPicPr/>
      </xdr:nvPicPr>
      <xdr:blipFill>
        <a:blip r:embed="rId1"/>
        <a:srcRect l="38561" t="0" r="12048" b="73063"/>
        <a:stretch/>
      </xdr:blipFill>
      <xdr:spPr>
        <a:xfrm>
          <a:off x="4376880" y="35560080"/>
          <a:ext cx="8247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120</xdr:colOff>
      <xdr:row>172</xdr:row>
      <xdr:rowOff>180720</xdr:rowOff>
    </xdr:from>
    <xdr:to>
      <xdr:col>8</xdr:col>
      <xdr:colOff>360</xdr:colOff>
      <xdr:row>175</xdr:row>
      <xdr:rowOff>123840</xdr:rowOff>
    </xdr:to>
    <xdr:pic>
      <xdr:nvPicPr>
        <xdr:cNvPr id="1" name="Изображения 6" descr=""/>
        <xdr:cNvPicPr/>
      </xdr:nvPicPr>
      <xdr:blipFill>
        <a:blip r:embed="rId2"/>
        <a:srcRect l="0" t="73065" r="18612" b="-1030"/>
        <a:stretch/>
      </xdr:blipFill>
      <xdr:spPr>
        <a:xfrm>
          <a:off x="4245840" y="35931240"/>
          <a:ext cx="10562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3120</xdr:colOff>
      <xdr:row>175</xdr:row>
      <xdr:rowOff>9720</xdr:rowOff>
    </xdr:from>
    <xdr:to>
      <xdr:col>7</xdr:col>
      <xdr:colOff>443160</xdr:colOff>
      <xdr:row>176</xdr:row>
      <xdr:rowOff>16200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326840" y="36331560"/>
          <a:ext cx="9453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400</xdr:colOff>
      <xdr:row>176</xdr:row>
      <xdr:rowOff>123480</xdr:rowOff>
    </xdr:from>
    <xdr:to>
      <xdr:col>7</xdr:col>
      <xdr:colOff>462960</xdr:colOff>
      <xdr:row>178</xdr:row>
      <xdr:rowOff>171000</xdr:rowOff>
    </xdr:to>
    <xdr:pic>
      <xdr:nvPicPr>
        <xdr:cNvPr id="3" name="Picture 97" descr=""/>
        <xdr:cNvPicPr/>
      </xdr:nvPicPr>
      <xdr:blipFill>
        <a:blip r:embed="rId4"/>
        <a:srcRect l="67063" t="28460" r="-2348" b="0"/>
        <a:stretch/>
      </xdr:blipFill>
      <xdr:spPr>
        <a:xfrm rot="5400000">
          <a:off x="4635360" y="36407880"/>
          <a:ext cx="428400" cy="88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8" activeCellId="0" sqref="A8:X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99"/>
    <col collapsed="false" customWidth="true" hidden="false" outlineLevel="0" max="3" min="3" style="2" width="7.28"/>
    <col collapsed="false" customWidth="true" hidden="false" outlineLevel="0" max="4" min="4" style="2" width="6.7"/>
    <col collapsed="false" customWidth="true" hidden="false" outlineLevel="0" max="6" min="5" style="3" width="7.28"/>
    <col collapsed="false" customWidth="true" hidden="false" outlineLevel="0" max="12" min="7" style="4" width="6.7"/>
    <col collapsed="false" customWidth="true" hidden="false" outlineLevel="0" max="14" min="13" style="5" width="7.7"/>
    <col collapsed="false" customWidth="true" hidden="true" outlineLevel="0" max="18" min="15" style="0" width="5.56"/>
    <col collapsed="false" customWidth="true" hidden="false" outlineLevel="0" max="20" min="19" style="0" width="6.7"/>
    <col collapsed="false" customWidth="true" hidden="true" outlineLevel="0" max="24" min="21" style="0" width="5.56"/>
    <col collapsed="false" customWidth="true" hidden="true" outlineLevel="0" max="26" min="25" style="0" width="9.14"/>
    <col collapsed="false" customWidth="true" hidden="true" outlineLevel="0" max="28" min="27" style="0" width="8.14"/>
  </cols>
  <sheetData>
    <row r="1" s="11" customFormat="true" ht="15" hidden="false" customHeight="true" outlineLevel="0" collapsed="false">
      <c r="A1" s="1"/>
      <c r="B1" s="6"/>
      <c r="C1" s="6"/>
      <c r="D1" s="6"/>
      <c r="E1" s="7"/>
      <c r="F1" s="7"/>
      <c r="G1" s="8"/>
      <c r="H1" s="8"/>
      <c r="I1" s="9"/>
      <c r="J1" s="10"/>
      <c r="K1" s="8"/>
      <c r="M1" s="8" t="s">
        <v>0</v>
      </c>
      <c r="N1" s="8"/>
      <c r="O1" s="9"/>
      <c r="P1" s="10"/>
      <c r="Q1" s="0"/>
      <c r="R1" s="8"/>
      <c r="S1" s="8"/>
      <c r="T1" s="8"/>
      <c r="U1" s="9"/>
      <c r="V1" s="10"/>
      <c r="W1" s="8"/>
    </row>
    <row r="2" s="11" customFormat="true" ht="15" hidden="false" customHeight="true" outlineLevel="0" collapsed="false">
      <c r="A2" s="12" t="s">
        <v>1</v>
      </c>
      <c r="B2" s="6"/>
      <c r="C2" s="6"/>
      <c r="D2" s="6"/>
      <c r="E2" s="7"/>
      <c r="F2" s="7"/>
      <c r="G2" s="8"/>
      <c r="H2" s="8"/>
      <c r="I2" s="9"/>
      <c r="J2" s="8"/>
      <c r="K2" s="8"/>
      <c r="M2" s="8" t="s">
        <v>2</v>
      </c>
      <c r="N2" s="8"/>
      <c r="O2" s="9"/>
      <c r="P2" s="8"/>
      <c r="Q2" s="0"/>
      <c r="R2" s="8"/>
      <c r="S2" s="8"/>
      <c r="T2" s="8"/>
      <c r="U2" s="9"/>
      <c r="V2" s="8"/>
      <c r="W2" s="8"/>
    </row>
    <row r="3" s="11" customFormat="true" ht="15" hidden="false" customHeight="true" outlineLevel="0" collapsed="false">
      <c r="A3" s="12" t="s">
        <v>3</v>
      </c>
      <c r="B3" s="6"/>
      <c r="C3" s="6"/>
      <c r="D3" s="6"/>
      <c r="E3" s="7"/>
      <c r="F3" s="7"/>
      <c r="G3" s="13"/>
      <c r="H3" s="8"/>
      <c r="I3" s="9"/>
      <c r="J3" s="10"/>
      <c r="K3" s="8"/>
      <c r="L3" s="8"/>
      <c r="M3" s="13" t="s">
        <v>4</v>
      </c>
      <c r="N3" s="8"/>
      <c r="O3" s="9"/>
      <c r="P3" s="10"/>
      <c r="Q3" s="0"/>
      <c r="R3" s="13"/>
      <c r="S3" s="8"/>
      <c r="T3" s="8"/>
      <c r="U3" s="9"/>
      <c r="V3" s="10"/>
      <c r="W3" s="8"/>
    </row>
    <row r="4" s="11" customFormat="true" ht="15" hidden="false" customHeight="true" outlineLevel="0" collapsed="false">
      <c r="A4" s="12" t="s">
        <v>5</v>
      </c>
      <c r="B4" s="6"/>
      <c r="C4" s="6"/>
      <c r="D4" s="6"/>
      <c r="E4" s="7"/>
      <c r="F4" s="7"/>
      <c r="G4" s="13"/>
      <c r="H4" s="8"/>
      <c r="I4" s="9"/>
      <c r="J4" s="10"/>
      <c r="K4" s="8"/>
      <c r="L4" s="8"/>
      <c r="M4" s="14"/>
      <c r="N4" s="14"/>
      <c r="O4" s="8"/>
      <c r="P4" s="8"/>
      <c r="Q4" s="0"/>
      <c r="R4" s="8"/>
      <c r="S4" s="8" t="s">
        <v>6</v>
      </c>
      <c r="T4" s="8"/>
      <c r="U4" s="9"/>
      <c r="V4" s="10"/>
      <c r="W4" s="8"/>
    </row>
    <row r="5" s="11" customFormat="true" ht="15" hidden="false" customHeight="true" outlineLevel="0" collapsed="false">
      <c r="A5" s="12" t="s">
        <v>7</v>
      </c>
      <c r="B5" s="6"/>
      <c r="C5" s="6"/>
      <c r="D5" s="6"/>
      <c r="E5" s="7"/>
      <c r="F5" s="7"/>
      <c r="G5" s="6"/>
      <c r="L5" s="6"/>
      <c r="M5" s="15"/>
      <c r="N5" s="15"/>
    </row>
    <row r="6" s="11" customFormat="true" ht="15" hidden="false" customHeight="true" outlineLevel="0" collapsed="false">
      <c r="A6" s="12" t="s">
        <v>8</v>
      </c>
      <c r="B6" s="6"/>
      <c r="C6" s="6"/>
      <c r="D6" s="6"/>
      <c r="E6" s="7"/>
      <c r="F6" s="7"/>
      <c r="G6" s="6"/>
      <c r="H6" s="16"/>
      <c r="I6" s="16"/>
      <c r="J6" s="16"/>
      <c r="K6" s="16"/>
      <c r="L6" s="16"/>
      <c r="M6" s="15"/>
    </row>
    <row r="7" s="11" customFormat="true" ht="17.25" hidden="false" customHeight="true" outlineLevel="0" collapsed="false">
      <c r="A7" s="1"/>
      <c r="B7" s="6"/>
      <c r="C7" s="6"/>
      <c r="D7" s="6"/>
      <c r="E7" s="7"/>
      <c r="F7" s="7"/>
      <c r="G7" s="6"/>
      <c r="I7" s="16"/>
      <c r="J7" s="16"/>
      <c r="K7" s="16"/>
      <c r="L7" s="16"/>
      <c r="M7" s="16" t="s">
        <v>9</v>
      </c>
      <c r="N7" s="15"/>
      <c r="Q7" s="16"/>
    </row>
    <row r="8" s="11" customFormat="true" ht="15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</row>
    <row r="9" s="11" customFormat="true" ht="19.5" hidden="false" customHeight="true" outlineLevel="0" collapsed="false">
      <c r="A9" s="1"/>
      <c r="B9" s="10"/>
      <c r="C9" s="6"/>
      <c r="D9" s="6"/>
      <c r="E9" s="7"/>
      <c r="F9" s="7"/>
      <c r="G9" s="6"/>
      <c r="H9" s="6"/>
      <c r="I9" s="6"/>
      <c r="J9" s="6"/>
      <c r="K9" s="6"/>
      <c r="L9" s="6"/>
      <c r="M9" s="15"/>
      <c r="N9" s="15"/>
    </row>
    <row r="10" s="11" customFormat="true" ht="24.75" hidden="false" customHeight="true" outlineLevel="0" collapsed="false">
      <c r="A10" s="18" t="s">
        <v>11</v>
      </c>
      <c r="B10" s="19" t="s">
        <v>12</v>
      </c>
      <c r="C10" s="20" t="s">
        <v>13</v>
      </c>
      <c r="D10" s="20"/>
      <c r="E10" s="21" t="s">
        <v>14</v>
      </c>
      <c r="F10" s="21"/>
      <c r="G10" s="21" t="s">
        <v>15</v>
      </c>
      <c r="H10" s="21"/>
      <c r="I10" s="21"/>
      <c r="J10" s="21"/>
      <c r="K10" s="21"/>
      <c r="L10" s="21"/>
      <c r="M10" s="20" t="s">
        <v>16</v>
      </c>
      <c r="N10" s="20"/>
      <c r="O10" s="18" t="s">
        <v>17</v>
      </c>
      <c r="P10" s="18"/>
      <c r="Q10" s="18"/>
      <c r="R10" s="18"/>
      <c r="S10" s="18"/>
      <c r="T10" s="18"/>
      <c r="U10" s="22" t="s">
        <v>18</v>
      </c>
      <c r="V10" s="22"/>
      <c r="W10" s="22"/>
      <c r="X10" s="22"/>
      <c r="Y10" s="23"/>
      <c r="Z10" s="23"/>
      <c r="AA10" s="23"/>
      <c r="AB10" s="23"/>
      <c r="AC10" s="23"/>
      <c r="AD10" s="23"/>
      <c r="AE10" s="23"/>
    </row>
    <row r="11" s="11" customFormat="true" ht="15" hidden="false" customHeight="true" outlineLevel="0" collapsed="false">
      <c r="A11" s="18"/>
      <c r="B11" s="19"/>
      <c r="C11" s="20"/>
      <c r="D11" s="20"/>
      <c r="E11" s="21"/>
      <c r="F11" s="21"/>
      <c r="G11" s="24" t="s">
        <v>19</v>
      </c>
      <c r="H11" s="24"/>
      <c r="I11" s="24" t="s">
        <v>20</v>
      </c>
      <c r="J11" s="24"/>
      <c r="K11" s="24" t="s">
        <v>21</v>
      </c>
      <c r="L11" s="24"/>
      <c r="M11" s="20"/>
      <c r="N11" s="20"/>
      <c r="O11" s="25" t="s">
        <v>22</v>
      </c>
      <c r="P11" s="25"/>
      <c r="Q11" s="25" t="s">
        <v>23</v>
      </c>
      <c r="R11" s="25"/>
      <c r="S11" s="25" t="s">
        <v>24</v>
      </c>
      <c r="T11" s="25"/>
      <c r="U11" s="25" t="s">
        <v>25</v>
      </c>
      <c r="V11" s="25"/>
      <c r="W11" s="25" t="s">
        <v>26</v>
      </c>
      <c r="X11" s="25"/>
      <c r="Y11" s="23"/>
      <c r="Z11" s="23"/>
      <c r="AA11" s="23"/>
      <c r="AB11" s="23"/>
      <c r="AC11" s="23"/>
      <c r="AD11" s="23"/>
      <c r="AE11" s="23"/>
    </row>
    <row r="12" s="11" customFormat="true" ht="15" hidden="false" customHeight="true" outlineLevel="0" collapsed="false">
      <c r="A12" s="26" t="s">
        <v>11</v>
      </c>
      <c r="B12" s="27" t="s">
        <v>27</v>
      </c>
      <c r="C12" s="20" t="s">
        <v>28</v>
      </c>
      <c r="D12" s="20" t="s">
        <v>29</v>
      </c>
      <c r="E12" s="20" t="s">
        <v>28</v>
      </c>
      <c r="F12" s="20" t="s">
        <v>29</v>
      </c>
      <c r="G12" s="20" t="s">
        <v>28</v>
      </c>
      <c r="H12" s="20" t="s">
        <v>29</v>
      </c>
      <c r="I12" s="20" t="s">
        <v>28</v>
      </c>
      <c r="J12" s="20" t="s">
        <v>29</v>
      </c>
      <c r="K12" s="20" t="s">
        <v>28</v>
      </c>
      <c r="L12" s="20" t="s">
        <v>29</v>
      </c>
      <c r="M12" s="20" t="s">
        <v>28</v>
      </c>
      <c r="N12" s="20" t="s">
        <v>29</v>
      </c>
      <c r="O12" s="20" t="s">
        <v>28</v>
      </c>
      <c r="P12" s="20" t="s">
        <v>29</v>
      </c>
      <c r="Q12" s="20" t="s">
        <v>28</v>
      </c>
      <c r="R12" s="20" t="s">
        <v>29</v>
      </c>
      <c r="S12" s="20" t="s">
        <v>28</v>
      </c>
      <c r="T12" s="20" t="s">
        <v>29</v>
      </c>
      <c r="U12" s="20" t="s">
        <v>28</v>
      </c>
      <c r="V12" s="20" t="s">
        <v>29</v>
      </c>
      <c r="W12" s="20" t="s">
        <v>28</v>
      </c>
      <c r="X12" s="20" t="s">
        <v>29</v>
      </c>
      <c r="Y12" s="23"/>
      <c r="Z12" s="23"/>
      <c r="AA12" s="23"/>
      <c r="AB12" s="23"/>
      <c r="AC12" s="23"/>
      <c r="AD12" s="23"/>
      <c r="AE12" s="23"/>
    </row>
    <row r="13" s="32" customFormat="true" ht="15" hidden="false" customHeight="true" outlineLevel="0" collapsed="false">
      <c r="A13" s="26"/>
      <c r="B13" s="28" t="s">
        <v>30</v>
      </c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1"/>
      <c r="Z13" s="31"/>
      <c r="AA13" s="31"/>
      <c r="AB13" s="31"/>
      <c r="AC13" s="31"/>
      <c r="AD13" s="31"/>
      <c r="AE13" s="31"/>
    </row>
    <row r="14" s="4" customFormat="true" ht="14.25" hidden="false" customHeight="true" outlineLevel="0" collapsed="false">
      <c r="A14" s="33" t="s">
        <v>31</v>
      </c>
      <c r="B14" s="34" t="s">
        <v>32</v>
      </c>
      <c r="C14" s="35" t="s">
        <v>33</v>
      </c>
      <c r="D14" s="35" t="s">
        <v>33</v>
      </c>
      <c r="E14" s="29" t="n">
        <v>6.76</v>
      </c>
      <c r="F14" s="29" t="n">
        <v>6.76</v>
      </c>
      <c r="G14" s="29" t="n">
        <v>2.93</v>
      </c>
      <c r="H14" s="36" t="n">
        <v>2.93</v>
      </c>
      <c r="I14" s="29" t="n">
        <v>6.05</v>
      </c>
      <c r="J14" s="36" t="n">
        <v>6.05</v>
      </c>
      <c r="K14" s="29" t="n">
        <v>10.4</v>
      </c>
      <c r="L14" s="36" t="n">
        <v>10.4</v>
      </c>
      <c r="M14" s="29" t="n">
        <v>107.77</v>
      </c>
      <c r="N14" s="36" t="n">
        <v>107.77</v>
      </c>
      <c r="O14" s="36" t="n">
        <v>0.08</v>
      </c>
      <c r="P14" s="36" t="n">
        <f aca="false">O14*40/60</f>
        <v>0.0533333333333333</v>
      </c>
      <c r="Q14" s="36" t="n">
        <v>0.06</v>
      </c>
      <c r="R14" s="36" t="n">
        <f aca="false">Q14*40/60</f>
        <v>0.04</v>
      </c>
      <c r="S14" s="29" t="n">
        <v>0.14</v>
      </c>
      <c r="T14" s="36" t="n">
        <v>0.14</v>
      </c>
      <c r="U14" s="36" t="n">
        <v>70.8</v>
      </c>
      <c r="V14" s="36" t="n">
        <f aca="false">U14*40/60</f>
        <v>47.2</v>
      </c>
      <c r="W14" s="36" t="n">
        <v>0.81</v>
      </c>
      <c r="X14" s="37" t="n">
        <f aca="false">W14*40/60</f>
        <v>0.54</v>
      </c>
      <c r="Y14" s="38"/>
      <c r="Z14" s="39"/>
      <c r="AA14" s="39"/>
      <c r="AB14" s="39"/>
      <c r="AC14" s="39"/>
      <c r="AD14" s="39"/>
    </row>
    <row r="15" customFormat="false" ht="25.5" hidden="false" customHeight="true" outlineLevel="0" collapsed="false">
      <c r="A15" s="40" t="s">
        <v>34</v>
      </c>
      <c r="B15" s="34" t="s">
        <v>35</v>
      </c>
      <c r="C15" s="35" t="s">
        <v>36</v>
      </c>
      <c r="D15" s="35" t="s">
        <v>37</v>
      </c>
      <c r="E15" s="29" t="n">
        <v>9.24</v>
      </c>
      <c r="F15" s="29" t="n">
        <v>6.93</v>
      </c>
      <c r="G15" s="29" t="n">
        <v>5.19</v>
      </c>
      <c r="H15" s="36" t="n">
        <v>3.89</v>
      </c>
      <c r="I15" s="36" t="n">
        <v>4.79</v>
      </c>
      <c r="J15" s="36" t="n">
        <v>3.59</v>
      </c>
      <c r="K15" s="36" t="n">
        <v>37.8</v>
      </c>
      <c r="L15" s="36" t="n">
        <v>28.35</v>
      </c>
      <c r="M15" s="36" t="n">
        <v>215</v>
      </c>
      <c r="N15" s="36" t="n">
        <v>161.25</v>
      </c>
      <c r="O15" s="36" t="n">
        <v>0.14</v>
      </c>
      <c r="P15" s="36" t="n">
        <f aca="false">O15*150/200</f>
        <v>0.105</v>
      </c>
      <c r="Q15" s="36" t="n">
        <v>0.09</v>
      </c>
      <c r="R15" s="36" t="n">
        <f aca="false">Q15*150/200</f>
        <v>0.0675</v>
      </c>
      <c r="S15" s="36" t="n">
        <v>0</v>
      </c>
      <c r="T15" s="36" t="n">
        <v>0</v>
      </c>
      <c r="U15" s="36" t="n">
        <v>36.24</v>
      </c>
      <c r="V15" s="36" t="n">
        <f aca="false">U15*150/200</f>
        <v>27.18</v>
      </c>
      <c r="W15" s="36" t="n">
        <v>1.4</v>
      </c>
      <c r="X15" s="36" t="n">
        <f aca="false">W15*150/200</f>
        <v>1.05</v>
      </c>
    </row>
    <row r="16" customFormat="false" ht="15" hidden="false" customHeight="true" outlineLevel="0" collapsed="false">
      <c r="A16" s="33" t="s">
        <v>38</v>
      </c>
      <c r="B16" s="41" t="s">
        <v>39</v>
      </c>
      <c r="C16" s="35" t="s">
        <v>36</v>
      </c>
      <c r="D16" s="35" t="s">
        <v>37</v>
      </c>
      <c r="E16" s="29" t="n">
        <v>0.57</v>
      </c>
      <c r="F16" s="29" t="n">
        <v>0.43</v>
      </c>
      <c r="G16" s="29" t="n">
        <v>0.18</v>
      </c>
      <c r="H16" s="36" t="n">
        <v>0.13</v>
      </c>
      <c r="I16" s="29" t="n">
        <f aca="false">J16*200/150</f>
        <v>0</v>
      </c>
      <c r="J16" s="36" t="n">
        <v>0</v>
      </c>
      <c r="K16" s="29" t="n">
        <v>4.78</v>
      </c>
      <c r="L16" s="36" t="n">
        <v>3.58</v>
      </c>
      <c r="M16" s="29" t="n">
        <v>19.9</v>
      </c>
      <c r="N16" s="36" t="n">
        <v>14.92</v>
      </c>
      <c r="O16" s="29" t="n">
        <f aca="false">P16*200/150</f>
        <v>0.0133333333333333</v>
      </c>
      <c r="P16" s="30" t="n">
        <v>0.01</v>
      </c>
      <c r="Q16" s="29" t="n">
        <f aca="false">R16*200/150</f>
        <v>0.0133333333333333</v>
      </c>
      <c r="R16" s="30" t="n">
        <v>0.01</v>
      </c>
      <c r="S16" s="29" t="n">
        <v>0.04</v>
      </c>
      <c r="T16" s="30" t="n">
        <v>0.03</v>
      </c>
      <c r="U16" s="29" t="n">
        <f aca="false">V16*200/150</f>
        <v>5.05333333333333</v>
      </c>
      <c r="V16" s="30" t="n">
        <v>3.79</v>
      </c>
      <c r="W16" s="29" t="n">
        <f aca="false">X16*200/150</f>
        <v>0.84</v>
      </c>
      <c r="X16" s="30" t="n">
        <v>0.63</v>
      </c>
      <c r="Y16" s="42"/>
      <c r="Z16" s="42"/>
      <c r="AA16" s="42"/>
      <c r="AB16" s="42"/>
      <c r="AC16" s="42"/>
      <c r="AD16" s="42"/>
      <c r="AE16" s="42"/>
    </row>
    <row r="17" customFormat="false" ht="15" hidden="false" customHeight="true" outlineLevel="0" collapsed="false">
      <c r="A17" s="43"/>
      <c r="B17" s="34" t="s">
        <v>40</v>
      </c>
      <c r="C17" s="35"/>
      <c r="D17" s="35"/>
      <c r="E17" s="44" t="n">
        <f aca="false">SUM(E14:E16)</f>
        <v>16.57</v>
      </c>
      <c r="F17" s="44" t="n">
        <f aca="false">SUM(F14:F16)</f>
        <v>14.12</v>
      </c>
      <c r="G17" s="44" t="n">
        <f aca="false">SUM(G14:G16)</f>
        <v>8.3</v>
      </c>
      <c r="H17" s="44" t="n">
        <f aca="false">SUM(H14:H16)</f>
        <v>6.95</v>
      </c>
      <c r="I17" s="44" t="n">
        <f aca="false">SUM(I14:I16)</f>
        <v>10.84</v>
      </c>
      <c r="J17" s="44" t="n">
        <f aca="false">SUM(J14:J16)</f>
        <v>9.64</v>
      </c>
      <c r="K17" s="44" t="n">
        <f aca="false">SUM(K14:K16)</f>
        <v>52.98</v>
      </c>
      <c r="L17" s="44" t="n">
        <f aca="false">SUM(L14:L16)</f>
        <v>42.33</v>
      </c>
      <c r="M17" s="44" t="n">
        <f aca="false">SUM(M14:M16)</f>
        <v>342.67</v>
      </c>
      <c r="N17" s="44" t="n">
        <f aca="false">SUM(N14:N16)</f>
        <v>283.94</v>
      </c>
      <c r="O17" s="44" t="n">
        <f aca="false">SUM(O14:O16)</f>
        <v>0.233333333333333</v>
      </c>
      <c r="P17" s="44" t="n">
        <f aca="false">SUM(P14:P16)</f>
        <v>0.168333333333333</v>
      </c>
      <c r="Q17" s="44" t="n">
        <f aca="false">SUM(Q14:Q16)</f>
        <v>0.163333333333333</v>
      </c>
      <c r="R17" s="44" t="n">
        <f aca="false">SUM(R14:R16)</f>
        <v>0.1175</v>
      </c>
      <c r="S17" s="44" t="n">
        <f aca="false">SUM(S14:S16)</f>
        <v>0.18</v>
      </c>
      <c r="T17" s="44" t="n">
        <f aca="false">SUM(T14:T16)</f>
        <v>0.17</v>
      </c>
      <c r="U17" s="44" t="n">
        <f aca="false">SUM(U14:U16)</f>
        <v>112.093333333333</v>
      </c>
      <c r="V17" s="44" t="n">
        <f aca="false">SUM(V14:V16)</f>
        <v>78.17</v>
      </c>
      <c r="W17" s="44" t="n">
        <f aca="false">SUM(W14:W16)</f>
        <v>3.05</v>
      </c>
      <c r="X17" s="44" t="n">
        <f aca="false">SUM(X14:X16)</f>
        <v>2.22</v>
      </c>
      <c r="Y17" s="45"/>
      <c r="Z17" s="45"/>
      <c r="AA17" s="45"/>
      <c r="AB17" s="45"/>
      <c r="AC17" s="45"/>
      <c r="AD17" s="42"/>
      <c r="AE17" s="42"/>
    </row>
    <row r="18" customFormat="false" ht="15" hidden="false" customHeight="true" outlineLevel="0" collapsed="false">
      <c r="A18" s="43"/>
      <c r="B18" s="28" t="s">
        <v>41</v>
      </c>
      <c r="C18" s="35"/>
      <c r="D18" s="35"/>
      <c r="E18" s="29"/>
      <c r="F18" s="29"/>
      <c r="G18" s="29"/>
      <c r="H18" s="36"/>
      <c r="I18" s="36"/>
      <c r="J18" s="36"/>
      <c r="K18" s="44"/>
      <c r="L18" s="44"/>
      <c r="M18" s="44"/>
      <c r="N18" s="44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42"/>
      <c r="Z18" s="42"/>
      <c r="AA18" s="42"/>
      <c r="AB18" s="42"/>
      <c r="AC18" s="42"/>
      <c r="AD18" s="42"/>
      <c r="AE18" s="42"/>
    </row>
    <row r="19" s="4" customFormat="true" ht="15" hidden="false" customHeight="true" outlineLevel="0" collapsed="false">
      <c r="A19" s="33" t="s">
        <v>42</v>
      </c>
      <c r="B19" s="34" t="s">
        <v>43</v>
      </c>
      <c r="C19" s="35" t="s">
        <v>44</v>
      </c>
      <c r="D19" s="35" t="s">
        <v>44</v>
      </c>
      <c r="E19" s="29" t="n">
        <v>4.94</v>
      </c>
      <c r="F19" s="29" t="n">
        <v>4.94</v>
      </c>
      <c r="G19" s="46" t="n">
        <v>0</v>
      </c>
      <c r="H19" s="47" t="n">
        <v>0</v>
      </c>
      <c r="I19" s="46" t="n">
        <f aca="false">J19*180/150</f>
        <v>0</v>
      </c>
      <c r="J19" s="47" t="n">
        <v>0</v>
      </c>
      <c r="K19" s="46" t="n">
        <v>10.2</v>
      </c>
      <c r="L19" s="47" t="n">
        <v>10.2</v>
      </c>
      <c r="M19" s="46" t="n">
        <v>40.8</v>
      </c>
      <c r="N19" s="47" t="n">
        <v>40.8</v>
      </c>
      <c r="O19" s="46" t="n">
        <f aca="false">P19*180/150</f>
        <v>0</v>
      </c>
      <c r="P19" s="47" t="n">
        <v>0</v>
      </c>
      <c r="Q19" s="46" t="n">
        <f aca="false">R19*180/150</f>
        <v>0.024</v>
      </c>
      <c r="R19" s="47" t="n">
        <v>0.02</v>
      </c>
      <c r="S19" s="46" t="n">
        <v>3.4</v>
      </c>
      <c r="T19" s="47" t="n">
        <v>3.4</v>
      </c>
      <c r="U19" s="46" t="n">
        <f aca="false">V19*180/150</f>
        <v>9.996</v>
      </c>
      <c r="V19" s="47" t="n">
        <v>8.33</v>
      </c>
      <c r="W19" s="46" t="n">
        <f aca="false">X19*180/150</f>
        <v>0.252</v>
      </c>
      <c r="X19" s="47" t="n">
        <v>0.21</v>
      </c>
      <c r="Y19" s="39"/>
      <c r="Z19" s="39"/>
      <c r="AA19" s="39"/>
      <c r="AB19" s="39"/>
      <c r="AC19" s="39"/>
      <c r="AD19" s="39"/>
      <c r="AE19" s="39"/>
    </row>
    <row r="20" customFormat="false" ht="15" hidden="false" customHeight="true" outlineLevel="0" collapsed="false">
      <c r="A20" s="43"/>
      <c r="B20" s="34" t="s">
        <v>40</v>
      </c>
      <c r="C20" s="35"/>
      <c r="D20" s="35"/>
      <c r="E20" s="44" t="n">
        <f aca="false">SUM(E19)</f>
        <v>4.94</v>
      </c>
      <c r="F20" s="44" t="n">
        <f aca="false">SUM(F19)</f>
        <v>4.94</v>
      </c>
      <c r="G20" s="44" t="n">
        <f aca="false">SUM(G19)</f>
        <v>0</v>
      </c>
      <c r="H20" s="44" t="n">
        <f aca="false">SUM(H19)</f>
        <v>0</v>
      </c>
      <c r="I20" s="44" t="n">
        <f aca="false">SUM(I19)</f>
        <v>0</v>
      </c>
      <c r="J20" s="44" t="n">
        <f aca="false">SUM(J19)</f>
        <v>0</v>
      </c>
      <c r="K20" s="44" t="n">
        <f aca="false">SUM(K19)</f>
        <v>10.2</v>
      </c>
      <c r="L20" s="44" t="n">
        <f aca="false">SUM(L19)</f>
        <v>10.2</v>
      </c>
      <c r="M20" s="44" t="n">
        <f aca="false">SUM(M19)</f>
        <v>40.8</v>
      </c>
      <c r="N20" s="44" t="n">
        <f aca="false">SUM(N19)</f>
        <v>40.8</v>
      </c>
      <c r="O20" s="44" t="n">
        <f aca="false">SUM(O19)</f>
        <v>0</v>
      </c>
      <c r="P20" s="44" t="n">
        <f aca="false">SUM(P19)</f>
        <v>0</v>
      </c>
      <c r="Q20" s="44" t="n">
        <f aca="false">SUM(Q19)</f>
        <v>0.024</v>
      </c>
      <c r="R20" s="44" t="n">
        <f aca="false">SUM(R19)</f>
        <v>0.02</v>
      </c>
      <c r="S20" s="44" t="n">
        <f aca="false">SUM(S19)</f>
        <v>3.4</v>
      </c>
      <c r="T20" s="44" t="n">
        <f aca="false">SUM(T19)</f>
        <v>3.4</v>
      </c>
      <c r="U20" s="44" t="n">
        <f aca="false">SUM(U19)</f>
        <v>9.996</v>
      </c>
      <c r="V20" s="44" t="n">
        <f aca="false">SUM(V19)</f>
        <v>8.33</v>
      </c>
      <c r="W20" s="44" t="n">
        <f aca="false">SUM(W19)</f>
        <v>0.252</v>
      </c>
      <c r="X20" s="44" t="n">
        <f aca="false">SUM(X19)</f>
        <v>0.21</v>
      </c>
      <c r="Y20" s="44" t="n">
        <f aca="false">SUM(Y19)</f>
        <v>0</v>
      </c>
      <c r="Z20" s="44" t="n">
        <f aca="false">SUM(Z19)</f>
        <v>0</v>
      </c>
      <c r="AA20" s="44" t="n">
        <f aca="false">SUM(AA19)</f>
        <v>0</v>
      </c>
      <c r="AB20" s="44" t="n">
        <f aca="false">SUM(AB19)</f>
        <v>0</v>
      </c>
      <c r="AC20" s="45"/>
      <c r="AD20" s="42"/>
      <c r="AE20" s="42"/>
    </row>
    <row r="21" customFormat="false" ht="15" hidden="false" customHeight="true" outlineLevel="0" collapsed="false">
      <c r="A21" s="43"/>
      <c r="B21" s="28" t="s">
        <v>45</v>
      </c>
      <c r="C21" s="35"/>
      <c r="D21" s="35"/>
      <c r="E21" s="29"/>
      <c r="F21" s="29"/>
      <c r="G21" s="29"/>
      <c r="H21" s="36"/>
      <c r="I21" s="36"/>
      <c r="J21" s="36"/>
      <c r="K21" s="36"/>
      <c r="L21" s="36"/>
      <c r="M21" s="36"/>
      <c r="N21" s="36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42"/>
      <c r="Z21" s="42"/>
      <c r="AA21" s="42"/>
      <c r="AB21" s="42"/>
      <c r="AC21" s="42"/>
      <c r="AD21" s="42"/>
      <c r="AE21" s="42"/>
    </row>
    <row r="22" customFormat="false" ht="15" hidden="false" customHeight="true" outlineLevel="0" collapsed="false">
      <c r="A22" s="43" t="s">
        <v>46</v>
      </c>
      <c r="B22" s="48" t="s">
        <v>47</v>
      </c>
      <c r="C22" s="35" t="s">
        <v>48</v>
      </c>
      <c r="D22" s="35" t="s">
        <v>49</v>
      </c>
      <c r="E22" s="29" t="n">
        <v>2.75</v>
      </c>
      <c r="F22" s="29" t="n">
        <v>2.29</v>
      </c>
      <c r="G22" s="29" t="n">
        <v>0.79</v>
      </c>
      <c r="H22" s="36" t="n">
        <f aca="false">G22*50/60</f>
        <v>0.658333333333333</v>
      </c>
      <c r="I22" s="29" t="n">
        <v>8.42</v>
      </c>
      <c r="J22" s="36" t="n">
        <f aca="false">I22*50/60</f>
        <v>7.01666666666667</v>
      </c>
      <c r="K22" s="29" t="n">
        <v>3.73</v>
      </c>
      <c r="L22" s="36" t="n">
        <f aca="false">K22*50/60</f>
        <v>3.10833333333333</v>
      </c>
      <c r="M22" s="29" t="n">
        <v>93.94</v>
      </c>
      <c r="N22" s="36" t="n">
        <f aca="false">M22*50/60</f>
        <v>78.2833333333333</v>
      </c>
      <c r="O22" s="36" t="n">
        <v>0.04</v>
      </c>
      <c r="P22" s="36" t="n">
        <f aca="false">O22*45/60</f>
        <v>0.03</v>
      </c>
      <c r="Q22" s="36" t="n">
        <v>0.02</v>
      </c>
      <c r="R22" s="36" t="n">
        <f aca="false">Q22*45/60</f>
        <v>0.015</v>
      </c>
      <c r="S22" s="29" t="n">
        <v>3.86</v>
      </c>
      <c r="T22" s="36" t="n">
        <f aca="false">S22*50/60</f>
        <v>3.21666666666667</v>
      </c>
      <c r="U22" s="36" t="n">
        <v>13.18</v>
      </c>
      <c r="V22" s="36" t="n">
        <f aca="false">U22*45/60</f>
        <v>9.885</v>
      </c>
      <c r="W22" s="36" t="n">
        <v>0.62</v>
      </c>
      <c r="X22" s="36" t="n">
        <f aca="false">W22*45/60</f>
        <v>0.465</v>
      </c>
      <c r="Z22" s="42"/>
      <c r="AA22" s="42"/>
      <c r="AB22" s="42"/>
      <c r="AC22" s="42"/>
      <c r="AD22" s="42"/>
      <c r="AE22" s="42"/>
    </row>
    <row r="23" customFormat="false" ht="25.5" hidden="false" customHeight="true" outlineLevel="0" collapsed="false">
      <c r="A23" s="33" t="s">
        <v>50</v>
      </c>
      <c r="B23" s="49" t="s">
        <v>51</v>
      </c>
      <c r="C23" s="50" t="n">
        <v>200</v>
      </c>
      <c r="D23" s="50" t="n">
        <v>150</v>
      </c>
      <c r="E23" s="29" t="n">
        <v>3.03</v>
      </c>
      <c r="F23" s="29" t="n">
        <v>2.27</v>
      </c>
      <c r="G23" s="46" t="n">
        <v>1.98</v>
      </c>
      <c r="H23" s="46" t="n">
        <v>1.48</v>
      </c>
      <c r="I23" s="46" t="n">
        <v>2.42</v>
      </c>
      <c r="J23" s="46" t="n">
        <v>1.81</v>
      </c>
      <c r="K23" s="46" t="n">
        <v>13.68</v>
      </c>
      <c r="L23" s="46" t="n">
        <v>10.26</v>
      </c>
      <c r="M23" s="46" t="n">
        <v>84.42</v>
      </c>
      <c r="N23" s="51" t="n">
        <v>63.25</v>
      </c>
      <c r="O23" s="52" t="n">
        <v>0.11</v>
      </c>
      <c r="P23" s="52" t="n">
        <v>0.09</v>
      </c>
      <c r="Q23" s="52" t="n">
        <v>0.05</v>
      </c>
      <c r="R23" s="52" t="n">
        <v>0.04</v>
      </c>
      <c r="S23" s="52" t="n">
        <v>6.6</v>
      </c>
      <c r="T23" s="53" t="n">
        <v>4.9</v>
      </c>
      <c r="U23" s="53" t="n">
        <v>18.44</v>
      </c>
      <c r="V23" s="53" t="n">
        <v>13.83</v>
      </c>
      <c r="W23" s="53" t="n">
        <v>0.36</v>
      </c>
      <c r="X23" s="53" t="n">
        <v>0.24</v>
      </c>
      <c r="Z23" s="42"/>
      <c r="AA23" s="42"/>
      <c r="AB23" s="42"/>
      <c r="AC23" s="42"/>
      <c r="AD23" s="42"/>
      <c r="AE23" s="42"/>
    </row>
    <row r="24" s="32" customFormat="true" ht="27" hidden="false" customHeight="true" outlineLevel="0" collapsed="false">
      <c r="A24" s="33" t="s">
        <v>52</v>
      </c>
      <c r="B24" s="34" t="s">
        <v>53</v>
      </c>
      <c r="C24" s="35" t="s">
        <v>36</v>
      </c>
      <c r="D24" s="35" t="s">
        <v>37</v>
      </c>
      <c r="E24" s="29" t="n">
        <v>29.07</v>
      </c>
      <c r="F24" s="29" t="n">
        <v>21.78</v>
      </c>
      <c r="G24" s="29" t="n">
        <v>13.5</v>
      </c>
      <c r="H24" s="36" t="n">
        <v>10.15</v>
      </c>
      <c r="I24" s="29" t="n">
        <v>11.57</v>
      </c>
      <c r="J24" s="36" t="n">
        <f aca="false">I24*150/200</f>
        <v>8.6775</v>
      </c>
      <c r="K24" s="29" t="n">
        <v>25.1</v>
      </c>
      <c r="L24" s="36" t="n">
        <v>18.85</v>
      </c>
      <c r="M24" s="29" t="n">
        <v>256.45</v>
      </c>
      <c r="N24" s="36" t="n">
        <f aca="false">M24*150/200</f>
        <v>192.3375</v>
      </c>
      <c r="O24" s="36" t="n">
        <v>0.2</v>
      </c>
      <c r="P24" s="36" t="n">
        <v>0.15</v>
      </c>
      <c r="Q24" s="36" t="n">
        <v>0.18</v>
      </c>
      <c r="R24" s="36" t="n">
        <v>0.11</v>
      </c>
      <c r="S24" s="36" t="n">
        <v>38.1</v>
      </c>
      <c r="T24" s="36" t="n">
        <v>28.57</v>
      </c>
      <c r="U24" s="36" t="n">
        <v>62.67</v>
      </c>
      <c r="V24" s="36" t="n">
        <v>54.45</v>
      </c>
      <c r="W24" s="36" t="n">
        <v>0.52</v>
      </c>
      <c r="X24" s="36" t="n">
        <v>0.46</v>
      </c>
      <c r="Y24" s="54"/>
      <c r="Z24" s="31"/>
      <c r="AA24" s="31"/>
      <c r="AB24" s="31"/>
      <c r="AC24" s="31"/>
    </row>
    <row r="25" customFormat="false" ht="27" hidden="false" customHeight="true" outlineLevel="0" collapsed="false">
      <c r="A25" s="55" t="s">
        <v>54</v>
      </c>
      <c r="B25" s="48" t="s">
        <v>55</v>
      </c>
      <c r="C25" s="50" t="n">
        <v>200</v>
      </c>
      <c r="D25" s="50" t="n">
        <v>150</v>
      </c>
      <c r="E25" s="29" t="n">
        <v>1.69</v>
      </c>
      <c r="F25" s="29" t="n">
        <v>1.27</v>
      </c>
      <c r="G25" s="29" t="n">
        <v>0.6</v>
      </c>
      <c r="H25" s="36" t="n">
        <f aca="false">G25*150/200</f>
        <v>0.45</v>
      </c>
      <c r="I25" s="29" t="n">
        <v>0</v>
      </c>
      <c r="J25" s="36" t="n">
        <f aca="false">I25*150/200</f>
        <v>0</v>
      </c>
      <c r="K25" s="29" t="n">
        <v>31.4</v>
      </c>
      <c r="L25" s="36" t="n">
        <f aca="false">K25*150/200</f>
        <v>23.55</v>
      </c>
      <c r="M25" s="29" t="n">
        <v>124</v>
      </c>
      <c r="N25" s="36" t="n">
        <f aca="false">M25*150/200</f>
        <v>93</v>
      </c>
      <c r="O25" s="36" t="n">
        <v>0.02</v>
      </c>
      <c r="P25" s="36" t="n">
        <f aca="false">O25*150/200</f>
        <v>0.015</v>
      </c>
      <c r="Q25" s="36" t="n">
        <v>0.03</v>
      </c>
      <c r="R25" s="36" t="n">
        <f aca="false">Q25*150/200</f>
        <v>0.0225</v>
      </c>
      <c r="S25" s="36" t="n">
        <v>0.45</v>
      </c>
      <c r="T25" s="36" t="n">
        <f aca="false">S25*150/200</f>
        <v>0.3375</v>
      </c>
      <c r="U25" s="36" t="n">
        <v>12.3</v>
      </c>
      <c r="V25" s="36" t="n">
        <f aca="false">U25*150/200</f>
        <v>9.225</v>
      </c>
      <c r="W25" s="37" t="n">
        <v>2</v>
      </c>
      <c r="X25" s="36" t="n">
        <f aca="false">W25*150/200</f>
        <v>1.5</v>
      </c>
      <c r="Y25" s="42"/>
      <c r="Z25" s="42"/>
      <c r="AA25" s="42"/>
      <c r="AB25" s="42"/>
      <c r="AC25" s="42"/>
      <c r="AD25" s="42"/>
      <c r="AE25" s="42"/>
    </row>
    <row r="26" s="32" customFormat="true" ht="15" hidden="false" customHeight="true" outlineLevel="0" collapsed="false">
      <c r="A26" s="33"/>
      <c r="B26" s="34" t="s">
        <v>56</v>
      </c>
      <c r="C26" s="35" t="s">
        <v>57</v>
      </c>
      <c r="D26" s="35" t="s">
        <v>57</v>
      </c>
      <c r="E26" s="29" t="n">
        <v>1.17</v>
      </c>
      <c r="F26" s="29" t="n">
        <v>1.17</v>
      </c>
      <c r="G26" s="29" t="n">
        <v>1.6</v>
      </c>
      <c r="H26" s="29" t="n">
        <v>1.6</v>
      </c>
      <c r="I26" s="29" t="n">
        <v>0.4</v>
      </c>
      <c r="J26" s="29" t="n">
        <v>0.4</v>
      </c>
      <c r="K26" s="29" t="n">
        <v>10</v>
      </c>
      <c r="L26" s="29" t="n">
        <v>10</v>
      </c>
      <c r="M26" s="36" t="n">
        <v>54</v>
      </c>
      <c r="N26" s="36" t="n">
        <v>54</v>
      </c>
      <c r="O26" s="56" t="n">
        <v>0.04</v>
      </c>
      <c r="P26" s="57" t="n">
        <v>0.04</v>
      </c>
      <c r="Q26" s="56" t="n">
        <v>0.02</v>
      </c>
      <c r="R26" s="57" t="n">
        <v>0.02</v>
      </c>
      <c r="S26" s="56" t="n">
        <v>0</v>
      </c>
      <c r="T26" s="57" t="n">
        <v>0</v>
      </c>
      <c r="U26" s="56" t="n">
        <v>7.4</v>
      </c>
      <c r="V26" s="57" t="n">
        <v>7.4</v>
      </c>
      <c r="W26" s="56" t="n">
        <v>0.56</v>
      </c>
      <c r="X26" s="57" t="n">
        <v>0.56</v>
      </c>
      <c r="Y26" s="31"/>
      <c r="Z26" s="31"/>
      <c r="AA26" s="31"/>
      <c r="AB26" s="31"/>
      <c r="AC26" s="31"/>
      <c r="AD26" s="31"/>
      <c r="AE26" s="31"/>
    </row>
    <row r="27" customFormat="false" ht="15" hidden="false" customHeight="true" outlineLevel="0" collapsed="false">
      <c r="A27" s="33"/>
      <c r="B27" s="34" t="s">
        <v>58</v>
      </c>
      <c r="C27" s="35" t="s">
        <v>59</v>
      </c>
      <c r="D27" s="35" t="s">
        <v>60</v>
      </c>
      <c r="E27" s="29" t="n">
        <v>2.2</v>
      </c>
      <c r="F27" s="29" t="n">
        <v>1.93</v>
      </c>
      <c r="G27" s="29" t="n">
        <v>3.25</v>
      </c>
      <c r="H27" s="36" t="n">
        <v>2.84</v>
      </c>
      <c r="I27" s="36" t="n">
        <v>0.46</v>
      </c>
      <c r="J27" s="36" t="n">
        <f aca="false">I27*40.6/46</f>
        <v>0.406</v>
      </c>
      <c r="K27" s="36" t="n">
        <v>20.88</v>
      </c>
      <c r="L27" s="36" t="n">
        <v>18.27</v>
      </c>
      <c r="M27" s="36" t="n">
        <v>102.08</v>
      </c>
      <c r="N27" s="36" t="n">
        <v>89.32</v>
      </c>
      <c r="O27" s="46" t="n">
        <v>0.06</v>
      </c>
      <c r="P27" s="47" t="n">
        <v>0.04</v>
      </c>
      <c r="Q27" s="46" t="n">
        <v>0.04</v>
      </c>
      <c r="R27" s="47" t="n">
        <v>0.03</v>
      </c>
      <c r="S27" s="46" t="n">
        <v>0</v>
      </c>
      <c r="T27" s="36" t="n">
        <f aca="false">S27*40.6/46</f>
        <v>0</v>
      </c>
      <c r="U27" s="56" t="n">
        <v>17</v>
      </c>
      <c r="V27" s="57" t="n">
        <v>13.6</v>
      </c>
      <c r="W27" s="56" t="n">
        <v>1.15</v>
      </c>
      <c r="X27" s="57" t="n">
        <v>0.92</v>
      </c>
      <c r="Y27" s="42"/>
      <c r="Z27" s="42"/>
      <c r="AA27" s="42"/>
      <c r="AB27" s="42"/>
      <c r="AC27" s="42"/>
      <c r="AD27" s="42"/>
      <c r="AE27" s="42"/>
    </row>
    <row r="28" customFormat="false" ht="15" hidden="false" customHeight="true" outlineLevel="0" collapsed="false">
      <c r="A28" s="43"/>
      <c r="B28" s="34" t="s">
        <v>40</v>
      </c>
      <c r="C28" s="35"/>
      <c r="D28" s="35"/>
      <c r="E28" s="44" t="n">
        <f aca="false">SUM(E22:E27)</f>
        <v>39.91</v>
      </c>
      <c r="F28" s="44" t="n">
        <f aca="false">SUM(F22:F27)</f>
        <v>30.71</v>
      </c>
      <c r="G28" s="44" t="n">
        <f aca="false">SUM(G22:G27)</f>
        <v>21.72</v>
      </c>
      <c r="H28" s="44" t="n">
        <f aca="false">SUM(H22:H27)</f>
        <v>17.1783333333333</v>
      </c>
      <c r="I28" s="44" t="n">
        <f aca="false">SUM(I22:I27)-3.1</f>
        <v>20.17</v>
      </c>
      <c r="J28" s="44" t="n">
        <f aca="false">SUM(J22:J27)-1</f>
        <v>17.3101666666667</v>
      </c>
      <c r="K28" s="44" t="n">
        <f aca="false">SUM(K22:K27)</f>
        <v>104.79</v>
      </c>
      <c r="L28" s="44" t="n">
        <f aca="false">SUM(L22:L27)</f>
        <v>84.0383333333333</v>
      </c>
      <c r="M28" s="44" t="n">
        <f aca="false">SUM(M22:M27)-0</f>
        <v>714.89</v>
      </c>
      <c r="N28" s="44" t="n">
        <f aca="false">SUM(N22:N27)-127</f>
        <v>443.190833333333</v>
      </c>
      <c r="O28" s="44" t="n">
        <f aca="false">SUM(O22:O27)</f>
        <v>0.47</v>
      </c>
      <c r="P28" s="44" t="n">
        <f aca="false">SUM(P22:P27)</f>
        <v>0.365</v>
      </c>
      <c r="Q28" s="44" t="n">
        <f aca="false">SUM(Q22:Q27)</f>
        <v>0.34</v>
      </c>
      <c r="R28" s="44" t="n">
        <f aca="false">SUM(R22:R27)</f>
        <v>0.2375</v>
      </c>
      <c r="S28" s="44" t="n">
        <f aca="false">SUM(S22:S27)-10</f>
        <v>39.01</v>
      </c>
      <c r="T28" s="44" t="n">
        <f aca="false">SUM(T22:T27)-10</f>
        <v>27.0241666666667</v>
      </c>
      <c r="U28" s="44" t="n">
        <f aca="false">SUM(U22:U27)</f>
        <v>130.99</v>
      </c>
      <c r="V28" s="44" t="n">
        <f aca="false">SUM(V22:V27)</f>
        <v>108.39</v>
      </c>
      <c r="W28" s="44" t="n">
        <f aca="false">SUM(W22:W27)</f>
        <v>5.21</v>
      </c>
      <c r="X28" s="44" t="n">
        <f aca="false">SUM(X22:X27)</f>
        <v>4.145</v>
      </c>
      <c r="Y28" s="44" t="n">
        <f aca="false">SUM(Y22:Y27)</f>
        <v>0</v>
      </c>
      <c r="Z28" s="44" t="n">
        <f aca="false">SUM(Z22:Z27)</f>
        <v>0</v>
      </c>
      <c r="AA28" s="44" t="n">
        <f aca="false">SUM(AA22:AA27)</f>
        <v>0</v>
      </c>
      <c r="AB28" s="44" t="n">
        <f aca="false">SUM(AB22:AB27)</f>
        <v>0</v>
      </c>
      <c r="AC28" s="45"/>
      <c r="AD28" s="45"/>
      <c r="AE28" s="45"/>
    </row>
    <row r="29" customFormat="false" ht="15" hidden="false" customHeight="true" outlineLevel="0" collapsed="false">
      <c r="A29" s="43"/>
      <c r="B29" s="28" t="s">
        <v>61</v>
      </c>
      <c r="C29" s="35"/>
      <c r="D29" s="35"/>
      <c r="E29" s="29"/>
      <c r="F29" s="29"/>
      <c r="G29" s="29"/>
      <c r="H29" s="36"/>
      <c r="I29" s="36"/>
      <c r="J29" s="36"/>
      <c r="K29" s="36"/>
      <c r="L29" s="36"/>
      <c r="M29" s="36"/>
      <c r="N29" s="36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42"/>
      <c r="Z29" s="42"/>
      <c r="AA29" s="42"/>
      <c r="AB29" s="42"/>
      <c r="AC29" s="42"/>
      <c r="AD29" s="42"/>
      <c r="AE29" s="42"/>
    </row>
    <row r="30" customFormat="false" ht="15" hidden="false" customHeight="true" outlineLevel="0" collapsed="false">
      <c r="A30" s="33" t="s">
        <v>62</v>
      </c>
      <c r="B30" s="34" t="s">
        <v>63</v>
      </c>
      <c r="C30" s="35" t="s">
        <v>64</v>
      </c>
      <c r="D30" s="35" t="s">
        <v>64</v>
      </c>
      <c r="E30" s="29" t="n">
        <v>10.36</v>
      </c>
      <c r="F30" s="29" t="n">
        <v>10.36</v>
      </c>
      <c r="G30" s="29" t="n">
        <v>5.31</v>
      </c>
      <c r="H30" s="36" t="n">
        <v>5.31</v>
      </c>
      <c r="I30" s="29" t="n">
        <v>4.5</v>
      </c>
      <c r="J30" s="36" t="n">
        <v>4.5</v>
      </c>
      <c r="K30" s="29" t="n">
        <v>8.91</v>
      </c>
      <c r="L30" s="36" t="n">
        <v>8.91</v>
      </c>
      <c r="M30" s="29" t="n">
        <v>97.38</v>
      </c>
      <c r="N30" s="36" t="n">
        <v>97.38</v>
      </c>
      <c r="O30" s="29" t="n">
        <v>0.07</v>
      </c>
      <c r="P30" s="36" t="n">
        <v>0.07</v>
      </c>
      <c r="Q30" s="29" t="n">
        <v>0.3</v>
      </c>
      <c r="R30" s="36" t="n">
        <v>0.3</v>
      </c>
      <c r="S30" s="29" t="n">
        <v>2.46</v>
      </c>
      <c r="T30" s="36" t="n">
        <v>2.46</v>
      </c>
      <c r="U30" s="29" t="n">
        <v>275.74</v>
      </c>
      <c r="V30" s="36" t="n">
        <v>275.74</v>
      </c>
      <c r="W30" s="29" t="n">
        <v>0.23</v>
      </c>
      <c r="X30" s="36" t="n">
        <v>0.23</v>
      </c>
      <c r="Y30" s="39"/>
      <c r="Z30" s="39"/>
      <c r="AA30" s="39"/>
      <c r="AB30" s="39"/>
      <c r="AC30" s="39"/>
      <c r="AD30" s="39"/>
      <c r="AE30" s="42"/>
    </row>
    <row r="31" customFormat="false" ht="15" hidden="false" customHeight="true" outlineLevel="0" collapsed="false">
      <c r="A31" s="43"/>
      <c r="B31" s="34" t="s">
        <v>40</v>
      </c>
      <c r="C31" s="35"/>
      <c r="D31" s="35"/>
      <c r="E31" s="44" t="n">
        <f aca="false">SUM(E30)</f>
        <v>10.36</v>
      </c>
      <c r="F31" s="44" t="n">
        <f aca="false">SUM(F30)</f>
        <v>10.36</v>
      </c>
      <c r="G31" s="44" t="n">
        <f aca="false">SUM(G30)</f>
        <v>5.31</v>
      </c>
      <c r="H31" s="44" t="n">
        <f aca="false">SUM(H30)</f>
        <v>5.31</v>
      </c>
      <c r="I31" s="44" t="n">
        <f aca="false">SUM(I30)</f>
        <v>4.5</v>
      </c>
      <c r="J31" s="44" t="n">
        <f aca="false">SUM(J30)</f>
        <v>4.5</v>
      </c>
      <c r="K31" s="44" t="n">
        <f aca="false">SUM(K30)</f>
        <v>8.91</v>
      </c>
      <c r="L31" s="44" t="n">
        <f aca="false">SUM(L30)</f>
        <v>8.91</v>
      </c>
      <c r="M31" s="44" t="n">
        <f aca="false">SUM(M30)</f>
        <v>97.38</v>
      </c>
      <c r="N31" s="44" t="n">
        <f aca="false">SUM(N30)</f>
        <v>97.38</v>
      </c>
      <c r="O31" s="44" t="n">
        <f aca="false">SUM(O30)</f>
        <v>0.07</v>
      </c>
      <c r="P31" s="44" t="n">
        <f aca="false">SUM(P30)</f>
        <v>0.07</v>
      </c>
      <c r="Q31" s="44" t="n">
        <f aca="false">SUM(Q30)</f>
        <v>0.3</v>
      </c>
      <c r="R31" s="44" t="n">
        <f aca="false">SUM(R30)</f>
        <v>0.3</v>
      </c>
      <c r="S31" s="44" t="n">
        <f aca="false">SUM(S30)</f>
        <v>2.46</v>
      </c>
      <c r="T31" s="44" t="n">
        <f aca="false">SUM(T30)</f>
        <v>2.46</v>
      </c>
      <c r="U31" s="44" t="n">
        <f aca="false">SUM(U30)</f>
        <v>275.74</v>
      </c>
      <c r="V31" s="44" t="n">
        <f aca="false">SUM(V30)</f>
        <v>275.74</v>
      </c>
      <c r="W31" s="44" t="n">
        <f aca="false">SUM(W30)</f>
        <v>0.23</v>
      </c>
      <c r="X31" s="44" t="n">
        <f aca="false">SUM(X30)</f>
        <v>0.23</v>
      </c>
      <c r="Y31" s="44" t="n">
        <f aca="false">SUM(Y30)</f>
        <v>0</v>
      </c>
      <c r="Z31" s="44" t="n">
        <f aca="false">SUM(Z30)</f>
        <v>0</v>
      </c>
      <c r="AA31" s="44" t="n">
        <f aca="false">SUM(AA30)</f>
        <v>0</v>
      </c>
      <c r="AB31" s="44" t="n">
        <f aca="false">SUM(AB30)</f>
        <v>0</v>
      </c>
      <c r="AC31" s="45"/>
      <c r="AD31" s="42"/>
      <c r="AE31" s="42"/>
    </row>
    <row r="32" customFormat="false" ht="15" hidden="false" customHeight="true" outlineLevel="0" collapsed="false">
      <c r="A32" s="43"/>
      <c r="B32" s="28" t="s">
        <v>65</v>
      </c>
      <c r="C32" s="35"/>
      <c r="D32" s="35"/>
      <c r="E32" s="29"/>
      <c r="F32" s="29"/>
      <c r="G32" s="29"/>
      <c r="H32" s="36"/>
      <c r="I32" s="36"/>
      <c r="J32" s="36"/>
      <c r="K32" s="36"/>
      <c r="L32" s="36"/>
      <c r="M32" s="36"/>
      <c r="N32" s="36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42"/>
      <c r="Z32" s="42"/>
      <c r="AA32" s="42"/>
      <c r="AB32" s="42"/>
      <c r="AC32" s="42"/>
      <c r="AD32" s="42"/>
      <c r="AE32" s="42"/>
    </row>
    <row r="33" customFormat="false" ht="15" hidden="false" customHeight="true" outlineLevel="0" collapsed="false">
      <c r="A33" s="33"/>
      <c r="B33" s="34" t="s">
        <v>66</v>
      </c>
      <c r="C33" s="35" t="s">
        <v>67</v>
      </c>
      <c r="D33" s="35" t="s">
        <v>68</v>
      </c>
      <c r="E33" s="29" t="n">
        <v>6.74</v>
      </c>
      <c r="F33" s="29" t="n">
        <v>6.79</v>
      </c>
      <c r="G33" s="29" t="n">
        <f aca="false">H33*144/145</f>
        <v>0.566068965517241</v>
      </c>
      <c r="H33" s="36" t="n">
        <v>0.57</v>
      </c>
      <c r="I33" s="29" t="n">
        <v>0</v>
      </c>
      <c r="J33" s="36" t="n">
        <v>0</v>
      </c>
      <c r="K33" s="29" t="n">
        <f aca="false">L33*144/145</f>
        <v>13.9332413793103</v>
      </c>
      <c r="L33" s="36" t="n">
        <v>14.03</v>
      </c>
      <c r="M33" s="29" t="n">
        <f aca="false">N33*144/145</f>
        <v>54.0049655172414</v>
      </c>
      <c r="N33" s="36" t="n">
        <v>54.38</v>
      </c>
      <c r="O33" s="29" t="n">
        <v>0.02</v>
      </c>
      <c r="P33" s="36" t="n">
        <v>0.02</v>
      </c>
      <c r="Q33" s="29" t="n">
        <f aca="false">R33*160/150</f>
        <v>0.0533333333333333</v>
      </c>
      <c r="R33" s="36" t="n">
        <v>0.05</v>
      </c>
      <c r="S33" s="29" t="n">
        <f aca="false">T33*144/145</f>
        <v>22.7420689655172</v>
      </c>
      <c r="T33" s="36" t="n">
        <v>22.9</v>
      </c>
      <c r="U33" s="29" t="n">
        <v>24</v>
      </c>
      <c r="V33" s="36" t="n">
        <v>24</v>
      </c>
      <c r="W33" s="29" t="n">
        <v>3.3</v>
      </c>
      <c r="X33" s="37" t="n">
        <v>3.3</v>
      </c>
      <c r="Y33" s="58"/>
      <c r="Z33" s="39"/>
      <c r="AA33" s="39"/>
      <c r="AB33" s="39"/>
      <c r="AC33" s="42"/>
      <c r="AD33" s="42"/>
      <c r="AE33" s="42"/>
      <c r="AF33" s="42"/>
      <c r="AG33" s="42"/>
    </row>
    <row r="34" s="4" customFormat="true" ht="26.25" hidden="false" customHeight="true" outlineLevel="0" collapsed="false">
      <c r="A34" s="33" t="s">
        <v>69</v>
      </c>
      <c r="B34" s="34" t="s">
        <v>70</v>
      </c>
      <c r="C34" s="35" t="s">
        <v>71</v>
      </c>
      <c r="D34" s="35" t="s">
        <v>72</v>
      </c>
      <c r="E34" s="29" t="n">
        <v>45.39</v>
      </c>
      <c r="F34" s="29" t="n">
        <v>34.4</v>
      </c>
      <c r="G34" s="29" t="n">
        <v>27.33</v>
      </c>
      <c r="H34" s="36" t="n">
        <v>20.33</v>
      </c>
      <c r="I34" s="36" t="n">
        <v>13.87</v>
      </c>
      <c r="J34" s="36" t="n">
        <v>11.37</v>
      </c>
      <c r="K34" s="36" t="n">
        <v>48.79</v>
      </c>
      <c r="L34" s="36" t="n">
        <v>36.29</v>
      </c>
      <c r="M34" s="36" t="n">
        <v>429.31</v>
      </c>
      <c r="N34" s="36" t="n">
        <v>328.81</v>
      </c>
      <c r="O34" s="52" t="n">
        <v>0.14</v>
      </c>
      <c r="P34" s="52" t="n">
        <v>0.11</v>
      </c>
      <c r="Q34" s="36" t="n">
        <v>0.1</v>
      </c>
      <c r="R34" s="52" t="n">
        <v>0.07</v>
      </c>
      <c r="S34" s="52" t="n">
        <v>0.57</v>
      </c>
      <c r="T34" s="52" t="n">
        <v>0.42</v>
      </c>
      <c r="U34" s="36" t="n">
        <v>170.14</v>
      </c>
      <c r="V34" s="36" t="n">
        <v>160.13</v>
      </c>
      <c r="W34" s="52" t="n">
        <v>0.72</v>
      </c>
      <c r="X34" s="52" t="n">
        <v>0.56</v>
      </c>
    </row>
    <row r="35" customFormat="false" ht="15" hidden="false" customHeight="true" outlineLevel="0" collapsed="false">
      <c r="A35" s="33" t="s">
        <v>73</v>
      </c>
      <c r="B35" s="34" t="s">
        <v>74</v>
      </c>
      <c r="C35" s="35" t="s">
        <v>36</v>
      </c>
      <c r="D35" s="35" t="s">
        <v>37</v>
      </c>
      <c r="E35" s="29" t="n">
        <v>1.92</v>
      </c>
      <c r="F35" s="29" t="n">
        <v>1.44</v>
      </c>
      <c r="G35" s="46" t="n">
        <v>0</v>
      </c>
      <c r="H35" s="47" t="n">
        <v>0</v>
      </c>
      <c r="I35" s="46" t="n">
        <v>0</v>
      </c>
      <c r="J35" s="47" t="n">
        <f aca="false">I35*150/200</f>
        <v>0</v>
      </c>
      <c r="K35" s="46" t="n">
        <v>30.6</v>
      </c>
      <c r="L35" s="47" t="n">
        <f aca="false">K35*150/200</f>
        <v>22.95</v>
      </c>
      <c r="M35" s="46" t="n">
        <v>118</v>
      </c>
      <c r="N35" s="47" t="n">
        <v>88.5</v>
      </c>
      <c r="O35" s="56" t="n">
        <v>0</v>
      </c>
      <c r="P35" s="47" t="n">
        <f aca="false">O35*150/200</f>
        <v>0</v>
      </c>
      <c r="Q35" s="56" t="n">
        <v>0</v>
      </c>
      <c r="R35" s="47" t="n">
        <f aca="false">Q35*150/200</f>
        <v>0</v>
      </c>
      <c r="S35" s="56" t="n">
        <v>0</v>
      </c>
      <c r="T35" s="47" t="n">
        <f aca="false">S35*150/200</f>
        <v>0</v>
      </c>
      <c r="U35" s="56" t="n">
        <v>0.2</v>
      </c>
      <c r="V35" s="47" t="n">
        <f aca="false">U35*150/200</f>
        <v>0.15</v>
      </c>
      <c r="W35" s="56" t="n">
        <v>0.03</v>
      </c>
      <c r="X35" s="47" t="n">
        <f aca="false">W35*150/200</f>
        <v>0.0225</v>
      </c>
      <c r="Y35" s="42"/>
      <c r="Z35" s="42"/>
      <c r="AA35" s="42"/>
      <c r="AB35" s="42"/>
      <c r="AC35" s="42"/>
      <c r="AD35" s="42"/>
      <c r="AE35" s="42"/>
    </row>
    <row r="36" s="32" customFormat="true" ht="15" hidden="false" customHeight="true" outlineLevel="0" collapsed="false">
      <c r="A36" s="33"/>
      <c r="B36" s="34" t="s">
        <v>56</v>
      </c>
      <c r="C36" s="35" t="s">
        <v>57</v>
      </c>
      <c r="D36" s="35" t="s">
        <v>57</v>
      </c>
      <c r="E36" s="29" t="n">
        <v>1.17</v>
      </c>
      <c r="F36" s="29" t="n">
        <v>1.17</v>
      </c>
      <c r="G36" s="29" t="n">
        <v>1.6</v>
      </c>
      <c r="H36" s="29" t="n">
        <v>1.6</v>
      </c>
      <c r="I36" s="29" t="n">
        <v>0.4</v>
      </c>
      <c r="J36" s="29" t="n">
        <v>0.4</v>
      </c>
      <c r="K36" s="29" t="n">
        <v>10</v>
      </c>
      <c r="L36" s="29" t="n">
        <v>10</v>
      </c>
      <c r="M36" s="36" t="n">
        <v>54</v>
      </c>
      <c r="N36" s="36" t="n">
        <v>54</v>
      </c>
      <c r="O36" s="56" t="n">
        <v>0.04</v>
      </c>
      <c r="P36" s="57" t="n">
        <v>0.04</v>
      </c>
      <c r="Q36" s="56" t="n">
        <v>0.02</v>
      </c>
      <c r="R36" s="57" t="n">
        <v>0.02</v>
      </c>
      <c r="S36" s="56" t="n">
        <v>0</v>
      </c>
      <c r="T36" s="57" t="n">
        <v>0</v>
      </c>
      <c r="U36" s="56" t="n">
        <v>7.4</v>
      </c>
      <c r="V36" s="57" t="n">
        <v>7.4</v>
      </c>
      <c r="W36" s="56" t="n">
        <v>0.56</v>
      </c>
      <c r="X36" s="57" t="n">
        <v>0.56</v>
      </c>
      <c r="Y36" s="31"/>
      <c r="Z36" s="31"/>
      <c r="AA36" s="31"/>
      <c r="AB36" s="31"/>
      <c r="AC36" s="31"/>
      <c r="AD36" s="31"/>
      <c r="AE36" s="31"/>
    </row>
    <row r="37" s="4" customFormat="true" ht="15" hidden="false" customHeight="true" outlineLevel="0" collapsed="false">
      <c r="A37" s="43"/>
      <c r="B37" s="34" t="s">
        <v>40</v>
      </c>
      <c r="C37" s="35"/>
      <c r="D37" s="35"/>
      <c r="E37" s="44" t="n">
        <f aca="false">SUM(E33:E36)</f>
        <v>55.22</v>
      </c>
      <c r="F37" s="44" t="n">
        <f aca="false">SUM(F33:F36)</f>
        <v>43.8</v>
      </c>
      <c r="G37" s="44" t="n">
        <f aca="false">SUM(G33:G36)</f>
        <v>29.4960689655172</v>
      </c>
      <c r="H37" s="44" t="n">
        <f aca="false">SUM(H33:H36)</f>
        <v>22.5</v>
      </c>
      <c r="I37" s="44" t="n">
        <f aca="false">SUM(I33:I36)</f>
        <v>14.27</v>
      </c>
      <c r="J37" s="44" t="n">
        <f aca="false">SUM(J33:J36)</f>
        <v>11.77</v>
      </c>
      <c r="K37" s="44" t="n">
        <f aca="false">SUM(K33:K36)</f>
        <v>103.32324137931</v>
      </c>
      <c r="L37" s="44" t="n">
        <f aca="false">SUM(L33:L36)</f>
        <v>83.27</v>
      </c>
      <c r="M37" s="44" t="n">
        <f aca="false">SUM(M33:M36)</f>
        <v>655.314965517241</v>
      </c>
      <c r="N37" s="44" t="n">
        <f aca="false">SUM(N33:N36)</f>
        <v>525.69</v>
      </c>
      <c r="O37" s="44" t="n">
        <f aca="false">SUM(O33:O36)</f>
        <v>0.2</v>
      </c>
      <c r="P37" s="44" t="n">
        <f aca="false">SUM(P33:P36)</f>
        <v>0.17</v>
      </c>
      <c r="Q37" s="44" t="n">
        <f aca="false">SUM(Q33:Q36)</f>
        <v>0.173333333333333</v>
      </c>
      <c r="R37" s="44" t="n">
        <f aca="false">SUM(R33:R36)</f>
        <v>0.14</v>
      </c>
      <c r="S37" s="44" t="n">
        <f aca="false">SUM(S33:S36)</f>
        <v>23.3120689655172</v>
      </c>
      <c r="T37" s="44" t="n">
        <f aca="false">SUM(T33:T36)</f>
        <v>23.32</v>
      </c>
      <c r="U37" s="44" t="n">
        <f aca="false">SUM(U33:U36)</f>
        <v>201.74</v>
      </c>
      <c r="V37" s="44" t="n">
        <f aca="false">SUM(V33:V36)</f>
        <v>191.68</v>
      </c>
      <c r="W37" s="44" t="n">
        <f aca="false">SUM(W33:W36)</f>
        <v>4.61</v>
      </c>
      <c r="X37" s="44" t="n">
        <f aca="false">SUM(X33:X36)</f>
        <v>4.4425</v>
      </c>
      <c r="Y37" s="45"/>
      <c r="Z37" s="45"/>
      <c r="AA37" s="45"/>
      <c r="AB37" s="45"/>
      <c r="AC37" s="45"/>
      <c r="AD37" s="39"/>
      <c r="AE37" s="39"/>
    </row>
    <row r="38" s="4" customFormat="true" ht="15" hidden="false" customHeight="true" outlineLevel="0" collapsed="false">
      <c r="A38" s="43"/>
      <c r="B38" s="34" t="s">
        <v>75</v>
      </c>
      <c r="C38" s="35"/>
      <c r="D38" s="35"/>
      <c r="E38" s="44" t="n">
        <f aca="false">E37+E31+E28+E20+E17</f>
        <v>127</v>
      </c>
      <c r="F38" s="44" t="n">
        <f aca="false">F37+F31+F28+F20+F17</f>
        <v>103.93</v>
      </c>
      <c r="G38" s="44" t="n">
        <f aca="false">G37+G31+G28+G20+G17</f>
        <v>64.8260689655172</v>
      </c>
      <c r="H38" s="44" t="n">
        <f aca="false">H37+H31+H28+H20+H17</f>
        <v>51.9383333333333</v>
      </c>
      <c r="I38" s="44" t="n">
        <f aca="false">I37+I31+I28+I20+I17</f>
        <v>49.78</v>
      </c>
      <c r="J38" s="44" t="n">
        <f aca="false">J37+J31+J28+J20+J17</f>
        <v>43.2201666666667</v>
      </c>
      <c r="K38" s="44" t="n">
        <f aca="false">K37+K31+K28+K20+K17</f>
        <v>280.20324137931</v>
      </c>
      <c r="L38" s="44" t="n">
        <f aca="false">L37+L31+L28+L20+L17</f>
        <v>228.748333333333</v>
      </c>
      <c r="M38" s="44" t="n">
        <f aca="false">M37+M31+M28+M20+M17</f>
        <v>1851.05496551724</v>
      </c>
      <c r="N38" s="44" t="n">
        <f aca="false">N37+N31+N28+N20+N17</f>
        <v>1391.00083333333</v>
      </c>
      <c r="O38" s="44" t="n">
        <f aca="false">O37+O31+O28+O20+O17</f>
        <v>0.973333333333333</v>
      </c>
      <c r="P38" s="44" t="n">
        <f aca="false">P37+P31+P28+P20+P17</f>
        <v>0.773333333333333</v>
      </c>
      <c r="Q38" s="44" t="n">
        <f aca="false">Q37+Q31+Q28+Q20+Q17</f>
        <v>1.00066666666667</v>
      </c>
      <c r="R38" s="44" t="n">
        <f aca="false">R37+R31+R28+R20+R17</f>
        <v>0.815</v>
      </c>
      <c r="S38" s="44" t="n">
        <f aca="false">S37+S31+S28+S20+S17</f>
        <v>68.3620689655173</v>
      </c>
      <c r="T38" s="44" t="n">
        <f aca="false">T37+T31+T28+T20+T17</f>
        <v>56.3741666666667</v>
      </c>
      <c r="U38" s="44" t="n">
        <f aca="false">U37+U31+U28+U20+U17</f>
        <v>730.559333333333</v>
      </c>
      <c r="V38" s="44" t="n">
        <f aca="false">V37+V31+V28+V20+V17</f>
        <v>662.31</v>
      </c>
      <c r="W38" s="44" t="n">
        <f aca="false">W37+W31+W28+W20+W17</f>
        <v>13.352</v>
      </c>
      <c r="X38" s="44" t="n">
        <f aca="false">X37+X31+X28+X20+X17</f>
        <v>11.2475</v>
      </c>
      <c r="Y38" s="45"/>
      <c r="Z38" s="45"/>
      <c r="AA38" s="45"/>
      <c r="AB38" s="45"/>
      <c r="AC38" s="45"/>
      <c r="AD38" s="39"/>
      <c r="AE38" s="39"/>
    </row>
    <row r="39" customFormat="false" ht="15" hidden="false" customHeight="true" outlineLevel="0" collapsed="false">
      <c r="A39" s="43"/>
      <c r="B39" s="27" t="s">
        <v>76</v>
      </c>
      <c r="C39" s="35"/>
      <c r="D39" s="35"/>
      <c r="E39" s="29"/>
      <c r="F39" s="29"/>
      <c r="G39" s="29"/>
      <c r="H39" s="36"/>
      <c r="I39" s="36"/>
      <c r="J39" s="36"/>
      <c r="K39" s="36"/>
      <c r="L39" s="36"/>
      <c r="M39" s="36"/>
      <c r="N39" s="36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42"/>
      <c r="Z39" s="42"/>
      <c r="AA39" s="42"/>
      <c r="AB39" s="42"/>
      <c r="AC39" s="42"/>
      <c r="AD39" s="42"/>
      <c r="AE39" s="42"/>
    </row>
    <row r="40" customFormat="false" ht="15" hidden="false" customHeight="true" outlineLevel="0" collapsed="false">
      <c r="A40" s="43"/>
      <c r="B40" s="28" t="s">
        <v>30</v>
      </c>
      <c r="C40" s="35"/>
      <c r="D40" s="35"/>
      <c r="E40" s="44"/>
      <c r="F40" s="29"/>
      <c r="G40" s="29"/>
      <c r="H40" s="36"/>
      <c r="I40" s="36"/>
      <c r="J40" s="36"/>
      <c r="K40" s="36"/>
      <c r="L40" s="36"/>
      <c r="M40" s="36"/>
      <c r="N40" s="36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42"/>
      <c r="Z40" s="42"/>
      <c r="AA40" s="42"/>
      <c r="AB40" s="42"/>
      <c r="AC40" s="42"/>
      <c r="AD40" s="42"/>
      <c r="AE40" s="42"/>
    </row>
    <row r="41" s="32" customFormat="true" ht="15" hidden="false" customHeight="true" outlineLevel="0" collapsed="false">
      <c r="A41" s="33" t="s">
        <v>77</v>
      </c>
      <c r="B41" s="34" t="s">
        <v>78</v>
      </c>
      <c r="C41" s="35" t="s">
        <v>79</v>
      </c>
      <c r="D41" s="35" t="s">
        <v>79</v>
      </c>
      <c r="E41" s="29" t="n">
        <v>4.11</v>
      </c>
      <c r="F41" s="29" t="n">
        <v>4.11</v>
      </c>
      <c r="G41" s="29" t="n">
        <v>1.63</v>
      </c>
      <c r="H41" s="36" t="n">
        <v>1.63</v>
      </c>
      <c r="I41" s="36" t="n">
        <v>4.7</v>
      </c>
      <c r="J41" s="36" t="n">
        <v>4.7</v>
      </c>
      <c r="K41" s="36" t="n">
        <v>10.4</v>
      </c>
      <c r="L41" s="36" t="n">
        <v>10.4</v>
      </c>
      <c r="M41" s="36" t="n">
        <v>90.42</v>
      </c>
      <c r="N41" s="36" t="n">
        <v>90.42</v>
      </c>
      <c r="O41" s="46" t="n">
        <v>0.08</v>
      </c>
      <c r="P41" s="47" t="n">
        <v>0.05</v>
      </c>
      <c r="Q41" s="46" t="n">
        <v>0.04</v>
      </c>
      <c r="R41" s="47" t="n">
        <v>0.02</v>
      </c>
      <c r="S41" s="46" t="n">
        <v>0</v>
      </c>
      <c r="T41" s="36" t="n">
        <f aca="false">S41*25/45</f>
        <v>0</v>
      </c>
      <c r="U41" s="56" t="n">
        <v>13.6</v>
      </c>
      <c r="V41" s="57" t="n">
        <v>8.6</v>
      </c>
      <c r="W41" s="56" t="n">
        <v>0.81</v>
      </c>
      <c r="X41" s="57" t="n">
        <v>0.49</v>
      </c>
      <c r="Y41" s="31"/>
      <c r="Z41" s="31"/>
      <c r="AA41" s="31"/>
      <c r="AB41" s="31"/>
      <c r="AC41" s="31"/>
      <c r="AD41" s="31"/>
    </row>
    <row r="42" customFormat="false" ht="25.5" hidden="false" customHeight="false" outlineLevel="0" collapsed="false">
      <c r="A42" s="33" t="s">
        <v>80</v>
      </c>
      <c r="B42" s="34" t="s">
        <v>81</v>
      </c>
      <c r="C42" s="35" t="s">
        <v>36</v>
      </c>
      <c r="D42" s="35" t="s">
        <v>37</v>
      </c>
      <c r="E42" s="29" t="n">
        <v>7.58</v>
      </c>
      <c r="F42" s="29" t="n">
        <v>5.68</v>
      </c>
      <c r="G42" s="29" t="n">
        <v>4.38</v>
      </c>
      <c r="H42" s="29" t="n">
        <v>3.29</v>
      </c>
      <c r="I42" s="29" t="n">
        <v>7.66</v>
      </c>
      <c r="J42" s="29" t="n">
        <v>5.75</v>
      </c>
      <c r="K42" s="29" t="n">
        <v>12.21</v>
      </c>
      <c r="L42" s="29" t="n">
        <v>9.16</v>
      </c>
      <c r="M42" s="29" t="n">
        <v>123.66</v>
      </c>
      <c r="N42" s="29" t="n">
        <v>92.75</v>
      </c>
      <c r="O42" s="36" t="n">
        <v>0.09</v>
      </c>
      <c r="P42" s="29" t="n">
        <f aca="false">O42*150/200</f>
        <v>0.0675</v>
      </c>
      <c r="Q42" s="36" t="n">
        <v>0.14</v>
      </c>
      <c r="R42" s="29" t="n">
        <f aca="false">Q42*150/200</f>
        <v>0.105</v>
      </c>
      <c r="S42" s="36" t="n">
        <v>1</v>
      </c>
      <c r="T42" s="29" t="n">
        <v>0.75</v>
      </c>
      <c r="U42" s="36" t="n">
        <v>129.32</v>
      </c>
      <c r="V42" s="29" t="n">
        <f aca="false">U42*150/200</f>
        <v>96.99</v>
      </c>
      <c r="W42" s="36" t="n">
        <v>0.42</v>
      </c>
      <c r="X42" s="59" t="n">
        <f aca="false">W42*150/200</f>
        <v>0.315</v>
      </c>
      <c r="Y42" s="58"/>
      <c r="Z42" s="42"/>
      <c r="AA42" s="42"/>
      <c r="AB42" s="42"/>
      <c r="AC42" s="42"/>
      <c r="AD42" s="42"/>
      <c r="AE42" s="42"/>
      <c r="AF42" s="42"/>
      <c r="AG42" s="42"/>
    </row>
    <row r="43" customFormat="false" ht="15" hidden="false" customHeight="true" outlineLevel="0" collapsed="false">
      <c r="A43" s="33" t="s">
        <v>82</v>
      </c>
      <c r="B43" s="34" t="s">
        <v>83</v>
      </c>
      <c r="C43" s="35" t="s">
        <v>64</v>
      </c>
      <c r="D43" s="35" t="s">
        <v>37</v>
      </c>
      <c r="E43" s="29" t="n">
        <v>6.1</v>
      </c>
      <c r="F43" s="29" t="n">
        <v>5.09</v>
      </c>
      <c r="G43" s="46" t="n">
        <v>2.95</v>
      </c>
      <c r="H43" s="46" t="n">
        <v>2.46</v>
      </c>
      <c r="I43" s="46" t="n">
        <v>3.24</v>
      </c>
      <c r="J43" s="46" t="n">
        <v>2.7</v>
      </c>
      <c r="K43" s="46" t="n">
        <v>22.82</v>
      </c>
      <c r="L43" s="46" t="n">
        <v>19.02</v>
      </c>
      <c r="M43" s="46" t="n">
        <v>132.26</v>
      </c>
      <c r="N43" s="36" t="n">
        <v>110.22</v>
      </c>
      <c r="O43" s="46" t="n">
        <f aca="false">P43*180/150</f>
        <v>0.024</v>
      </c>
      <c r="P43" s="47" t="n">
        <v>0.02</v>
      </c>
      <c r="Q43" s="46" t="n">
        <f aca="false">R43*180/150</f>
        <v>0.12</v>
      </c>
      <c r="R43" s="47" t="n">
        <v>0.1</v>
      </c>
      <c r="S43" s="46" t="n">
        <v>1.43</v>
      </c>
      <c r="T43" s="47" t="n">
        <v>1.2</v>
      </c>
      <c r="U43" s="46" t="n">
        <f aca="false">V43*180/150</f>
        <v>109.584</v>
      </c>
      <c r="V43" s="47" t="n">
        <v>91.32</v>
      </c>
      <c r="W43" s="46" t="n">
        <f aca="false">X43*180/150</f>
        <v>0.36</v>
      </c>
      <c r="X43" s="47" t="n">
        <v>0.3</v>
      </c>
      <c r="Y43" s="42"/>
      <c r="Z43" s="42"/>
      <c r="AA43" s="42"/>
      <c r="AB43" s="42"/>
      <c r="AC43" s="42"/>
      <c r="AD43" s="42"/>
      <c r="AE43" s="42"/>
    </row>
    <row r="44" customFormat="false" ht="15" hidden="false" customHeight="true" outlineLevel="0" collapsed="false">
      <c r="A44" s="43"/>
      <c r="B44" s="34" t="s">
        <v>40</v>
      </c>
      <c r="C44" s="35"/>
      <c r="D44" s="35"/>
      <c r="E44" s="44" t="n">
        <f aca="false">SUM(E41:E43)</f>
        <v>17.79</v>
      </c>
      <c r="F44" s="44" t="n">
        <f aca="false">SUM(F41:F43)</f>
        <v>14.88</v>
      </c>
      <c r="G44" s="44" t="n">
        <f aca="false">SUM(G41:G43)</f>
        <v>8.96</v>
      </c>
      <c r="H44" s="44" t="n">
        <f aca="false">SUM(H41:H43)</f>
        <v>7.38</v>
      </c>
      <c r="I44" s="44" t="n">
        <f aca="false">SUM(I41:I43)</f>
        <v>15.6</v>
      </c>
      <c r="J44" s="44" t="n">
        <f aca="false">SUM(J41:J43)</f>
        <v>13.15</v>
      </c>
      <c r="K44" s="44" t="n">
        <f aca="false">SUM(K41:K43)</f>
        <v>45.43</v>
      </c>
      <c r="L44" s="44" t="n">
        <f aca="false">SUM(L41:L43)</f>
        <v>38.58</v>
      </c>
      <c r="M44" s="44" t="n">
        <f aca="false">SUM(M41:M43)</f>
        <v>346.34</v>
      </c>
      <c r="N44" s="44" t="n">
        <f aca="false">SUM(N41:N43)</f>
        <v>293.39</v>
      </c>
      <c r="O44" s="44" t="n">
        <f aca="false">SUM(O41:O43)</f>
        <v>0.194</v>
      </c>
      <c r="P44" s="44" t="n">
        <f aca="false">SUM(P41:P43)</f>
        <v>0.1375</v>
      </c>
      <c r="Q44" s="44" t="n">
        <f aca="false">SUM(Q41:Q43)</f>
        <v>0.3</v>
      </c>
      <c r="R44" s="44" t="n">
        <f aca="false">SUM(R41:R43)</f>
        <v>0.225</v>
      </c>
      <c r="S44" s="44" t="n">
        <f aca="false">SUM(S41:S43)</f>
        <v>2.43</v>
      </c>
      <c r="T44" s="44" t="n">
        <f aca="false">SUM(T41:T43)</f>
        <v>1.95</v>
      </c>
      <c r="U44" s="44" t="n">
        <f aca="false">SUM(U41:U43)</f>
        <v>252.504</v>
      </c>
      <c r="V44" s="44" t="n">
        <f aca="false">SUM(V41:V43)</f>
        <v>196.91</v>
      </c>
      <c r="W44" s="44" t="n">
        <f aca="false">SUM(W41:W43)</f>
        <v>1.59</v>
      </c>
      <c r="X44" s="44" t="n">
        <f aca="false">SUM(X41:X43)</f>
        <v>1.105</v>
      </c>
      <c r="Y44" s="45"/>
      <c r="Z44" s="45"/>
      <c r="AA44" s="45"/>
      <c r="AB44" s="45"/>
      <c r="AC44" s="45"/>
      <c r="AD44" s="45"/>
      <c r="AE44" s="45"/>
    </row>
    <row r="45" customFormat="false" ht="15" hidden="false" customHeight="true" outlineLevel="0" collapsed="false">
      <c r="A45" s="43"/>
      <c r="B45" s="28" t="s">
        <v>84</v>
      </c>
      <c r="C45" s="35"/>
      <c r="D45" s="35"/>
      <c r="E45" s="29"/>
      <c r="F45" s="29"/>
      <c r="G45" s="29"/>
      <c r="H45" s="36"/>
      <c r="I45" s="36"/>
      <c r="J45" s="36"/>
      <c r="K45" s="36"/>
      <c r="L45" s="36"/>
      <c r="M45" s="36"/>
      <c r="N45" s="36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42"/>
      <c r="Z45" s="42"/>
      <c r="AA45" s="42"/>
      <c r="AB45" s="42"/>
      <c r="AC45" s="42"/>
      <c r="AD45" s="42"/>
      <c r="AE45" s="42"/>
    </row>
    <row r="46" customFormat="false" ht="15" hidden="false" customHeight="true" outlineLevel="0" collapsed="false">
      <c r="A46" s="33" t="s">
        <v>85</v>
      </c>
      <c r="B46" s="34" t="s">
        <v>86</v>
      </c>
      <c r="C46" s="35" t="s">
        <v>37</v>
      </c>
      <c r="D46" s="35" t="s">
        <v>87</v>
      </c>
      <c r="E46" s="29" t="n">
        <v>12.36</v>
      </c>
      <c r="F46" s="29" t="n">
        <v>11.53</v>
      </c>
      <c r="G46" s="46" t="n">
        <v>4.5</v>
      </c>
      <c r="H46" s="46" t="n">
        <f aca="false">G46*140/150</f>
        <v>4.2</v>
      </c>
      <c r="I46" s="46" t="n">
        <v>3.76</v>
      </c>
      <c r="J46" s="46" t="n">
        <f aca="false">I46*140/150</f>
        <v>3.50933333333333</v>
      </c>
      <c r="K46" s="46" t="n">
        <v>6</v>
      </c>
      <c r="L46" s="46" t="n">
        <f aca="false">K46*140/150</f>
        <v>5.6</v>
      </c>
      <c r="M46" s="46" t="n">
        <v>75.76</v>
      </c>
      <c r="N46" s="46" t="n">
        <f aca="false">M46*140/150</f>
        <v>70.7093333333334</v>
      </c>
      <c r="O46" s="46" t="n">
        <f aca="false">P46*180/150</f>
        <v>0.06</v>
      </c>
      <c r="P46" s="46" t="n">
        <v>0.05</v>
      </c>
      <c r="Q46" s="46" t="n">
        <f aca="false">R46*180/150</f>
        <v>0.312</v>
      </c>
      <c r="R46" s="46" t="n">
        <v>0.26</v>
      </c>
      <c r="S46" s="46" t="n">
        <v>3</v>
      </c>
      <c r="T46" s="46" t="n">
        <f aca="false">S46*140/150</f>
        <v>2.8</v>
      </c>
      <c r="U46" s="29" t="n">
        <v>235.31</v>
      </c>
      <c r="V46" s="36" t="n">
        <f aca="false">U46*150/180</f>
        <v>196.091666666667</v>
      </c>
      <c r="W46" s="29" t="n">
        <v>0.19</v>
      </c>
      <c r="X46" s="37" t="n">
        <f aca="false">W46*150/180</f>
        <v>0.158333333333333</v>
      </c>
      <c r="Y46" s="38"/>
      <c r="Z46" s="39"/>
      <c r="AA46" s="39"/>
      <c r="AB46" s="39"/>
      <c r="AC46" s="39"/>
      <c r="AD46" s="39"/>
    </row>
    <row r="47" customFormat="false" ht="15" hidden="false" customHeight="true" outlineLevel="0" collapsed="false">
      <c r="A47" s="43"/>
      <c r="B47" s="34" t="s">
        <v>40</v>
      </c>
      <c r="C47" s="35"/>
      <c r="D47" s="35"/>
      <c r="E47" s="44" t="n">
        <f aca="false">SUM(E46)</f>
        <v>12.36</v>
      </c>
      <c r="F47" s="44" t="n">
        <f aca="false">SUM(F46)</f>
        <v>11.53</v>
      </c>
      <c r="G47" s="44" t="n">
        <f aca="false">SUM(G46)</f>
        <v>4.5</v>
      </c>
      <c r="H47" s="44" t="n">
        <f aca="false">SUM(H46)</f>
        <v>4.2</v>
      </c>
      <c r="I47" s="44" t="n">
        <f aca="false">SUM(I46)</f>
        <v>3.76</v>
      </c>
      <c r="J47" s="44" t="n">
        <f aca="false">SUM(J46)</f>
        <v>3.50933333333333</v>
      </c>
      <c r="K47" s="44" t="n">
        <f aca="false">SUM(K46)</f>
        <v>6</v>
      </c>
      <c r="L47" s="44" t="n">
        <f aca="false">SUM(L46)</f>
        <v>5.6</v>
      </c>
      <c r="M47" s="44" t="n">
        <f aca="false">SUM(M46)</f>
        <v>75.76</v>
      </c>
      <c r="N47" s="44" t="n">
        <f aca="false">SUM(N46)</f>
        <v>70.7093333333334</v>
      </c>
      <c r="O47" s="44" t="n">
        <f aca="false">SUM(O46)</f>
        <v>0.06</v>
      </c>
      <c r="P47" s="44" t="n">
        <f aca="false">SUM(P46)</f>
        <v>0.05</v>
      </c>
      <c r="Q47" s="44" t="n">
        <f aca="false">SUM(Q46)</f>
        <v>0.312</v>
      </c>
      <c r="R47" s="44" t="n">
        <f aca="false">SUM(R46)</f>
        <v>0.26</v>
      </c>
      <c r="S47" s="44" t="n">
        <f aca="false">SUM(S46)</f>
        <v>3</v>
      </c>
      <c r="T47" s="44" t="n">
        <f aca="false">SUM(T46)</f>
        <v>2.8</v>
      </c>
      <c r="U47" s="44" t="n">
        <f aca="false">SUM(U46)</f>
        <v>235.31</v>
      </c>
      <c r="V47" s="44" t="n">
        <f aca="false">SUM(V46)</f>
        <v>196.091666666667</v>
      </c>
      <c r="W47" s="44" t="n">
        <f aca="false">SUM(W46)</f>
        <v>0.19</v>
      </c>
      <c r="X47" s="44" t="n">
        <f aca="false">SUM(X46)</f>
        <v>0.158333333333333</v>
      </c>
      <c r="Y47" s="44" t="n">
        <f aca="false">SUM(Y46)</f>
        <v>0</v>
      </c>
      <c r="Z47" s="44" t="n">
        <f aca="false">SUM(Z46)</f>
        <v>0</v>
      </c>
      <c r="AA47" s="44" t="n">
        <f aca="false">SUM(AA46)</f>
        <v>0</v>
      </c>
      <c r="AB47" s="44" t="n">
        <f aca="false">SUM(AB46)</f>
        <v>0</v>
      </c>
      <c r="AC47" s="45"/>
      <c r="AD47" s="45"/>
      <c r="AE47" s="45"/>
    </row>
    <row r="48" customFormat="false" ht="15" hidden="false" customHeight="true" outlineLevel="0" collapsed="false">
      <c r="A48" s="43"/>
      <c r="B48" s="28" t="s">
        <v>45</v>
      </c>
      <c r="C48" s="35"/>
      <c r="D48" s="35"/>
      <c r="E48" s="44"/>
      <c r="F48" s="29"/>
      <c r="G48" s="29"/>
      <c r="H48" s="36"/>
      <c r="I48" s="36"/>
      <c r="J48" s="36"/>
      <c r="K48" s="36"/>
      <c r="L48" s="36"/>
      <c r="M48" s="36"/>
      <c r="N48" s="36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42"/>
      <c r="Z48" s="42"/>
      <c r="AA48" s="42"/>
      <c r="AB48" s="42"/>
      <c r="AC48" s="42"/>
      <c r="AD48" s="42"/>
      <c r="AE48" s="42"/>
    </row>
    <row r="49" customFormat="false" ht="25.5" hidden="false" customHeight="false" outlineLevel="0" collapsed="false">
      <c r="A49" s="33" t="s">
        <v>88</v>
      </c>
      <c r="B49" s="48" t="s">
        <v>89</v>
      </c>
      <c r="C49" s="35" t="s">
        <v>48</v>
      </c>
      <c r="D49" s="35" t="s">
        <v>49</v>
      </c>
      <c r="E49" s="29" t="n">
        <v>2.05</v>
      </c>
      <c r="F49" s="29" t="n">
        <v>1.71</v>
      </c>
      <c r="G49" s="29" t="n">
        <f aca="false">H49*60/50</f>
        <v>0.78</v>
      </c>
      <c r="H49" s="36" t="n">
        <v>0.65</v>
      </c>
      <c r="I49" s="29" t="n">
        <f aca="false">J49*60/50</f>
        <v>3.072</v>
      </c>
      <c r="J49" s="36" t="n">
        <v>2.56</v>
      </c>
      <c r="K49" s="29" t="n">
        <f aca="false">L49*60/50</f>
        <v>6.564</v>
      </c>
      <c r="L49" s="36" t="n">
        <v>5.47</v>
      </c>
      <c r="M49" s="29" t="n">
        <f aca="false">N49*60/50</f>
        <v>57.06</v>
      </c>
      <c r="N49" s="36" t="n">
        <v>47.55</v>
      </c>
      <c r="O49" s="36" t="n">
        <v>0.04</v>
      </c>
      <c r="P49" s="36" t="n">
        <f aca="false">O49*45/60</f>
        <v>0.03</v>
      </c>
      <c r="Q49" s="36" t="n">
        <v>0.02</v>
      </c>
      <c r="R49" s="36" t="n">
        <f aca="false">Q49*45/60</f>
        <v>0.015</v>
      </c>
      <c r="S49" s="29" t="n">
        <f aca="false">T49*60/50</f>
        <v>2.952</v>
      </c>
      <c r="T49" s="36" t="n">
        <v>2.46</v>
      </c>
      <c r="U49" s="36" t="n">
        <v>13.18</v>
      </c>
      <c r="V49" s="36" t="n">
        <f aca="false">U49*45/60</f>
        <v>9.885</v>
      </c>
      <c r="W49" s="36" t="n">
        <v>0.62</v>
      </c>
      <c r="X49" s="36" t="n">
        <f aca="false">W49*45/60</f>
        <v>0.465</v>
      </c>
      <c r="Z49" s="42"/>
      <c r="AA49" s="42"/>
      <c r="AB49" s="42"/>
      <c r="AC49" s="42"/>
      <c r="AD49" s="42"/>
      <c r="AE49" s="42"/>
    </row>
    <row r="50" customFormat="false" ht="25.5" hidden="false" customHeight="true" outlineLevel="0" collapsed="false">
      <c r="A50" s="40" t="s">
        <v>90</v>
      </c>
      <c r="B50" s="41" t="s">
        <v>91</v>
      </c>
      <c r="C50" s="35" t="s">
        <v>92</v>
      </c>
      <c r="D50" s="35" t="s">
        <v>93</v>
      </c>
      <c r="E50" s="29" t="n">
        <v>13.39</v>
      </c>
      <c r="F50" s="29" t="n">
        <v>12.6</v>
      </c>
      <c r="G50" s="46" t="n">
        <v>5.65</v>
      </c>
      <c r="H50" s="46" t="n">
        <v>5.21</v>
      </c>
      <c r="I50" s="46" t="n">
        <v>8.27</v>
      </c>
      <c r="J50" s="46" t="n">
        <v>7.39</v>
      </c>
      <c r="K50" s="46" t="n">
        <v>12.96</v>
      </c>
      <c r="L50" s="46" t="n">
        <v>7.6</v>
      </c>
      <c r="M50" s="46" t="n">
        <v>148.7</v>
      </c>
      <c r="N50" s="46" t="n">
        <v>117.6</v>
      </c>
      <c r="O50" s="46" t="n">
        <v>0.05</v>
      </c>
      <c r="P50" s="46" t="n">
        <f aca="false">O50*180/235</f>
        <v>0.0382978723404255</v>
      </c>
      <c r="Q50" s="46" t="n">
        <v>0.04</v>
      </c>
      <c r="R50" s="46" t="n">
        <f aca="false">Q50*180/235</f>
        <v>0.0306382978723404</v>
      </c>
      <c r="S50" s="46" t="n">
        <v>14.53</v>
      </c>
      <c r="T50" s="46" t="n">
        <v>11.03</v>
      </c>
      <c r="U50" s="46" t="n">
        <v>32.5</v>
      </c>
      <c r="V50" s="46" t="n">
        <f aca="false">U50*180/235</f>
        <v>24.8936170212766</v>
      </c>
      <c r="W50" s="46" t="n">
        <v>1.59</v>
      </c>
      <c r="X50" s="46" t="n">
        <f aca="false">W50*180/235</f>
        <v>1.21787234042553</v>
      </c>
    </row>
    <row r="51" s="32" customFormat="true" ht="15" hidden="false" customHeight="true" outlineLevel="0" collapsed="false">
      <c r="A51" s="33" t="s">
        <v>94</v>
      </c>
      <c r="B51" s="60" t="s">
        <v>95</v>
      </c>
      <c r="C51" s="61" t="s">
        <v>96</v>
      </c>
      <c r="D51" s="61" t="s">
        <v>96</v>
      </c>
      <c r="E51" s="62" t="n">
        <v>35.27</v>
      </c>
      <c r="F51" s="62" t="n">
        <v>35.27</v>
      </c>
      <c r="G51" s="46" t="n">
        <v>13.9</v>
      </c>
      <c r="H51" s="46" t="n">
        <v>13.9</v>
      </c>
      <c r="I51" s="46" t="n">
        <v>6.5</v>
      </c>
      <c r="J51" s="46" t="n">
        <v>6.5</v>
      </c>
      <c r="K51" s="46" t="n">
        <v>4</v>
      </c>
      <c r="L51" s="46" t="n">
        <v>4</v>
      </c>
      <c r="M51" s="46" t="n">
        <v>132</v>
      </c>
      <c r="N51" s="51" t="n">
        <v>132</v>
      </c>
      <c r="O51" s="36" t="n">
        <v>0.06</v>
      </c>
      <c r="P51" s="36" t="n">
        <v>0</v>
      </c>
      <c r="Q51" s="36" t="n">
        <v>0.12</v>
      </c>
      <c r="R51" s="36" t="n">
        <v>0</v>
      </c>
      <c r="S51" s="36" t="n">
        <v>0.06</v>
      </c>
      <c r="T51" s="36" t="n">
        <v>0.06</v>
      </c>
      <c r="U51" s="36" t="n">
        <v>14.33</v>
      </c>
      <c r="V51" s="36" t="n">
        <v>0</v>
      </c>
      <c r="W51" s="37" t="n">
        <v>2.25</v>
      </c>
      <c r="X51" s="36" t="n">
        <v>0</v>
      </c>
      <c r="Y51" s="2"/>
      <c r="Z51" s="63"/>
      <c r="AA51" s="63"/>
      <c r="AB51" s="63"/>
      <c r="AC51" s="63"/>
      <c r="AD51" s="31"/>
      <c r="AE51" s="31"/>
    </row>
    <row r="52" customFormat="false" ht="17.25" hidden="false" customHeight="true" outlineLevel="0" collapsed="false">
      <c r="A52" s="33" t="s">
        <v>97</v>
      </c>
      <c r="B52" s="41" t="s">
        <v>98</v>
      </c>
      <c r="C52" s="35" t="s">
        <v>99</v>
      </c>
      <c r="D52" s="35" t="s">
        <v>100</v>
      </c>
      <c r="E52" s="29" t="n">
        <v>2.92</v>
      </c>
      <c r="F52" s="29" t="n">
        <v>2.24</v>
      </c>
      <c r="G52" s="36" t="n">
        <v>2.73</v>
      </c>
      <c r="H52" s="36" t="n">
        <f aca="false">G52*100/130</f>
        <v>2.1</v>
      </c>
      <c r="I52" s="36" t="n">
        <v>5.2</v>
      </c>
      <c r="J52" s="36" t="n">
        <f aca="false">I52*100/130</f>
        <v>4</v>
      </c>
      <c r="K52" s="36" t="n">
        <v>18.46</v>
      </c>
      <c r="L52" s="36" t="n">
        <f aca="false">K52*100/130</f>
        <v>14.2</v>
      </c>
      <c r="M52" s="36" t="n">
        <v>131.56</v>
      </c>
      <c r="N52" s="36" t="n">
        <f aca="false">M52*100/130</f>
        <v>101.2</v>
      </c>
      <c r="O52" s="46" t="n">
        <v>0.08</v>
      </c>
      <c r="P52" s="36" t="n">
        <f aca="false">O52*100/130</f>
        <v>0.0615384615384615</v>
      </c>
      <c r="Q52" s="46" t="n">
        <v>0.02</v>
      </c>
      <c r="R52" s="36" t="n">
        <f aca="false">Q52*100/130</f>
        <v>0.0153846153846154</v>
      </c>
      <c r="S52" s="46" t="n">
        <v>0</v>
      </c>
      <c r="T52" s="36" t="n">
        <f aca="false">S52*100/130</f>
        <v>0</v>
      </c>
      <c r="U52" s="46" t="n">
        <v>1</v>
      </c>
      <c r="V52" s="36" t="n">
        <f aca="false">U52*100/130</f>
        <v>0.769230769230769</v>
      </c>
      <c r="W52" s="46" t="n">
        <v>0.47</v>
      </c>
      <c r="X52" s="36" t="n">
        <f aca="false">W52*100/130</f>
        <v>0.361538461538462</v>
      </c>
      <c r="Y52" s="42"/>
      <c r="Z52" s="42"/>
      <c r="AA52" s="42"/>
      <c r="AB52" s="42"/>
      <c r="AC52" s="42"/>
      <c r="AD52" s="42"/>
      <c r="AE52" s="42"/>
    </row>
    <row r="53" customFormat="false" ht="15" hidden="false" customHeight="true" outlineLevel="0" collapsed="false">
      <c r="A53" s="33" t="s">
        <v>101</v>
      </c>
      <c r="B53" s="64" t="s">
        <v>102</v>
      </c>
      <c r="C53" s="65" t="s">
        <v>36</v>
      </c>
      <c r="D53" s="65" t="s">
        <v>37</v>
      </c>
      <c r="E53" s="66" t="n">
        <v>2.5</v>
      </c>
      <c r="F53" s="67" t="n">
        <v>1.88</v>
      </c>
      <c r="G53" s="46" t="n">
        <v>0.2</v>
      </c>
      <c r="H53" s="47" t="n">
        <f aca="false">G53*150/200</f>
        <v>0.15</v>
      </c>
      <c r="I53" s="46" t="n">
        <v>0</v>
      </c>
      <c r="J53" s="47" t="n">
        <f aca="false">I53*150/200</f>
        <v>0</v>
      </c>
      <c r="K53" s="46" t="n">
        <v>21.6</v>
      </c>
      <c r="L53" s="47" t="n">
        <f aca="false">K53*150/200</f>
        <v>16.2</v>
      </c>
      <c r="M53" s="46" t="n">
        <v>87.2</v>
      </c>
      <c r="N53" s="47" t="n">
        <f aca="false">M53*150/200</f>
        <v>65.4</v>
      </c>
      <c r="O53" s="46" t="n">
        <v>0.01</v>
      </c>
      <c r="P53" s="36" t="n">
        <f aca="false">O53*150/200</f>
        <v>0.0075</v>
      </c>
      <c r="Q53" s="46" t="n">
        <v>0.01</v>
      </c>
      <c r="R53" s="36" t="n">
        <f aca="false">Q53*150/200</f>
        <v>0.0075</v>
      </c>
      <c r="S53" s="46" t="n">
        <v>25.8</v>
      </c>
      <c r="T53" s="36" t="n">
        <f aca="false">S53*150/200</f>
        <v>19.35</v>
      </c>
      <c r="U53" s="46" t="n">
        <v>11.5</v>
      </c>
      <c r="V53" s="36" t="n">
        <f aca="false">U53*150/200</f>
        <v>8.625</v>
      </c>
      <c r="W53" s="51" t="n">
        <v>0.48</v>
      </c>
      <c r="X53" s="37" t="n">
        <f aca="false">W53*150/200</f>
        <v>0.36</v>
      </c>
      <c r="Y53" s="58"/>
      <c r="Z53" s="42"/>
      <c r="AA53" s="42"/>
      <c r="AB53" s="42"/>
      <c r="AC53" s="42"/>
      <c r="AD53" s="42"/>
      <c r="AE53" s="42"/>
      <c r="AF53" s="42"/>
      <c r="AG53" s="42"/>
    </row>
    <row r="54" s="32" customFormat="true" ht="15" hidden="false" customHeight="true" outlineLevel="0" collapsed="false">
      <c r="A54" s="33"/>
      <c r="B54" s="34" t="s">
        <v>56</v>
      </c>
      <c r="C54" s="35" t="s">
        <v>57</v>
      </c>
      <c r="D54" s="35" t="s">
        <v>57</v>
      </c>
      <c r="E54" s="29" t="n">
        <v>1.17</v>
      </c>
      <c r="F54" s="29" t="n">
        <v>1.17</v>
      </c>
      <c r="G54" s="29" t="n">
        <v>1.6</v>
      </c>
      <c r="H54" s="29" t="n">
        <v>1.6</v>
      </c>
      <c r="I54" s="29" t="n">
        <v>0.4</v>
      </c>
      <c r="J54" s="29" t="n">
        <v>0.4</v>
      </c>
      <c r="K54" s="29" t="n">
        <v>10</v>
      </c>
      <c r="L54" s="29" t="n">
        <v>10</v>
      </c>
      <c r="M54" s="36" t="n">
        <v>54</v>
      </c>
      <c r="N54" s="36" t="n">
        <v>54</v>
      </c>
      <c r="O54" s="56" t="n">
        <v>0.04</v>
      </c>
      <c r="P54" s="57" t="n">
        <v>0.04</v>
      </c>
      <c r="Q54" s="56" t="n">
        <v>0.02</v>
      </c>
      <c r="R54" s="57" t="n">
        <v>0.02</v>
      </c>
      <c r="S54" s="56" t="n">
        <v>0</v>
      </c>
      <c r="T54" s="57" t="n">
        <v>0</v>
      </c>
      <c r="U54" s="56" t="n">
        <v>7.4</v>
      </c>
      <c r="V54" s="57" t="n">
        <v>7.4</v>
      </c>
      <c r="W54" s="56" t="n">
        <v>0.56</v>
      </c>
      <c r="X54" s="57" t="n">
        <v>0.56</v>
      </c>
      <c r="Y54" s="31"/>
      <c r="Z54" s="31"/>
      <c r="AA54" s="31"/>
      <c r="AB54" s="31"/>
      <c r="AC54" s="31"/>
      <c r="AD54" s="31"/>
      <c r="AE54" s="31"/>
    </row>
    <row r="55" customFormat="false" ht="15" hidden="false" customHeight="true" outlineLevel="0" collapsed="false">
      <c r="A55" s="33"/>
      <c r="B55" s="34" t="s">
        <v>58</v>
      </c>
      <c r="C55" s="35" t="s">
        <v>59</v>
      </c>
      <c r="D55" s="35" t="s">
        <v>60</v>
      </c>
      <c r="E55" s="29" t="n">
        <v>2.2</v>
      </c>
      <c r="F55" s="29" t="n">
        <v>1.93</v>
      </c>
      <c r="G55" s="29" t="n">
        <v>3.25</v>
      </c>
      <c r="H55" s="36" t="n">
        <v>2.84</v>
      </c>
      <c r="I55" s="36" t="n">
        <v>0.46</v>
      </c>
      <c r="J55" s="36" t="n">
        <f aca="false">I55*40.6/46</f>
        <v>0.406</v>
      </c>
      <c r="K55" s="36" t="n">
        <v>20.88</v>
      </c>
      <c r="L55" s="36" t="n">
        <v>18.27</v>
      </c>
      <c r="M55" s="36" t="n">
        <v>102.08</v>
      </c>
      <c r="N55" s="36" t="n">
        <v>89.32</v>
      </c>
      <c r="O55" s="46" t="n">
        <v>0.06</v>
      </c>
      <c r="P55" s="47" t="n">
        <v>0.04</v>
      </c>
      <c r="Q55" s="46" t="n">
        <v>0.04</v>
      </c>
      <c r="R55" s="47" t="n">
        <v>0.03</v>
      </c>
      <c r="S55" s="46" t="n">
        <v>0</v>
      </c>
      <c r="T55" s="36" t="n">
        <f aca="false">S55*40.6/46</f>
        <v>0</v>
      </c>
      <c r="U55" s="56" t="n">
        <v>17</v>
      </c>
      <c r="V55" s="57" t="n">
        <v>13.6</v>
      </c>
      <c r="W55" s="56" t="n">
        <v>1.15</v>
      </c>
      <c r="X55" s="57" t="n">
        <v>0.92</v>
      </c>
      <c r="Y55" s="42"/>
      <c r="Z55" s="42"/>
      <c r="AA55" s="42"/>
      <c r="AB55" s="42"/>
      <c r="AC55" s="42"/>
      <c r="AD55" s="42"/>
      <c r="AE55" s="42"/>
    </row>
    <row r="56" customFormat="false" ht="15" hidden="false" customHeight="true" outlineLevel="0" collapsed="false">
      <c r="A56" s="43"/>
      <c r="B56" s="34" t="s">
        <v>40</v>
      </c>
      <c r="C56" s="35"/>
      <c r="D56" s="35"/>
      <c r="E56" s="44" t="n">
        <f aca="false">SUM(E49:E55)</f>
        <v>59.5</v>
      </c>
      <c r="F56" s="44" t="n">
        <f aca="false">SUM(F49:F55)</f>
        <v>56.8</v>
      </c>
      <c r="G56" s="44" t="n">
        <f aca="false">SUM(G49:G55)-5</f>
        <v>23.11</v>
      </c>
      <c r="H56" s="44" t="n">
        <f aca="false">SUM(H49:H55)-7</f>
        <v>19.45</v>
      </c>
      <c r="I56" s="44" t="n">
        <f aca="false">SUM(I49:I55)-3</f>
        <v>20.902</v>
      </c>
      <c r="J56" s="44" t="n">
        <f aca="false">SUM(J49:J55)-2</f>
        <v>19.256</v>
      </c>
      <c r="K56" s="44" t="n">
        <f aca="false">SUM(K49:K55)</f>
        <v>94.464</v>
      </c>
      <c r="L56" s="44" t="n">
        <f aca="false">SUM(L49:L55)</f>
        <v>75.74</v>
      </c>
      <c r="M56" s="44" t="n">
        <f aca="false">SUM(M49:M55)-0</f>
        <v>712.6</v>
      </c>
      <c r="N56" s="44" t="n">
        <f aca="false">SUM(N49:N55)-127</f>
        <v>480.07</v>
      </c>
      <c r="O56" s="44" t="n">
        <f aca="false">SUM(O49:O55)</f>
        <v>0.34</v>
      </c>
      <c r="P56" s="44" t="n">
        <f aca="false">SUM(P49:P55)</f>
        <v>0.217336333878887</v>
      </c>
      <c r="Q56" s="44" t="n">
        <f aca="false">SUM(Q49:Q55)</f>
        <v>0.27</v>
      </c>
      <c r="R56" s="44" t="n">
        <f aca="false">SUM(R49:R55)</f>
        <v>0.118522913256956</v>
      </c>
      <c r="S56" s="44" t="n">
        <f aca="false">SUM(S49:S55)-10</f>
        <v>33.342</v>
      </c>
      <c r="T56" s="44" t="n">
        <f aca="false">SUM(T49:T55)-9</f>
        <v>23.9</v>
      </c>
      <c r="U56" s="44" t="n">
        <f aca="false">SUM(U49:U55)</f>
        <v>96.91</v>
      </c>
      <c r="V56" s="44" t="n">
        <f aca="false">SUM(V49:V55)</f>
        <v>65.1728477905074</v>
      </c>
      <c r="W56" s="44" t="n">
        <f aca="false">SUM(W49:W55)</f>
        <v>7.12</v>
      </c>
      <c r="X56" s="44" t="n">
        <f aca="false">SUM(X49:X55)</f>
        <v>3.88441080196399</v>
      </c>
      <c r="Y56" s="44" t="n">
        <f aca="false">SUM(Y49:Y55)</f>
        <v>0</v>
      </c>
      <c r="Z56" s="44" t="n">
        <f aca="false">SUM(Z49:Z55)</f>
        <v>0</v>
      </c>
      <c r="AA56" s="44" t="n">
        <f aca="false">SUM(AA49:AA55)</f>
        <v>0</v>
      </c>
      <c r="AB56" s="44" t="n">
        <f aca="false">SUM(AB49:AB55)</f>
        <v>0</v>
      </c>
      <c r="AC56" s="45"/>
      <c r="AD56" s="45"/>
      <c r="AE56" s="45"/>
    </row>
    <row r="57" customFormat="false" ht="15" hidden="false" customHeight="true" outlineLevel="0" collapsed="false">
      <c r="A57" s="43"/>
      <c r="B57" s="28" t="s">
        <v>103</v>
      </c>
      <c r="C57" s="35"/>
      <c r="D57" s="35"/>
      <c r="E57" s="44"/>
      <c r="F57" s="29"/>
      <c r="G57" s="29"/>
      <c r="H57" s="36"/>
      <c r="I57" s="36"/>
      <c r="J57" s="36"/>
      <c r="K57" s="36"/>
      <c r="L57" s="36"/>
      <c r="M57" s="36"/>
      <c r="N57" s="36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42"/>
      <c r="Z57" s="42"/>
      <c r="AA57" s="42"/>
      <c r="AB57" s="42"/>
      <c r="AC57" s="42"/>
      <c r="AD57" s="42"/>
      <c r="AE57" s="42"/>
    </row>
    <row r="58" customFormat="false" ht="15" hidden="false" customHeight="true" outlineLevel="0" collapsed="false">
      <c r="A58" s="33" t="s">
        <v>62</v>
      </c>
      <c r="B58" s="34" t="s">
        <v>63</v>
      </c>
      <c r="C58" s="35" t="s">
        <v>64</v>
      </c>
      <c r="D58" s="35" t="s">
        <v>64</v>
      </c>
      <c r="E58" s="29" t="n">
        <v>10.36</v>
      </c>
      <c r="F58" s="29" t="n">
        <v>10.36</v>
      </c>
      <c r="G58" s="29" t="n">
        <v>5.31</v>
      </c>
      <c r="H58" s="36" t="n">
        <v>5.31</v>
      </c>
      <c r="I58" s="29" t="n">
        <v>4.5</v>
      </c>
      <c r="J58" s="36" t="n">
        <v>4.5</v>
      </c>
      <c r="K58" s="29" t="n">
        <v>8.91</v>
      </c>
      <c r="L58" s="36" t="n">
        <v>8.91</v>
      </c>
      <c r="M58" s="29" t="n">
        <v>97.38</v>
      </c>
      <c r="N58" s="36" t="n">
        <v>97.38</v>
      </c>
      <c r="O58" s="29" t="n">
        <v>0.07</v>
      </c>
      <c r="P58" s="36" t="n">
        <v>0.07</v>
      </c>
      <c r="Q58" s="29" t="n">
        <v>0.3</v>
      </c>
      <c r="R58" s="36" t="n">
        <v>0.3</v>
      </c>
      <c r="S58" s="29" t="n">
        <v>2.46</v>
      </c>
      <c r="T58" s="36" t="n">
        <v>2.46</v>
      </c>
      <c r="U58" s="29" t="n">
        <v>275.74</v>
      </c>
      <c r="V58" s="36" t="n">
        <v>275.74</v>
      </c>
      <c r="W58" s="29" t="n">
        <v>0.23</v>
      </c>
      <c r="X58" s="36" t="n">
        <v>0.23</v>
      </c>
      <c r="Y58" s="39"/>
      <c r="Z58" s="39"/>
      <c r="AA58" s="39"/>
      <c r="AB58" s="39"/>
      <c r="AC58" s="39"/>
      <c r="AD58" s="39"/>
      <c r="AE58" s="42"/>
    </row>
    <row r="59" customFormat="false" ht="12.75" hidden="false" customHeight="false" outlineLevel="0" collapsed="false">
      <c r="A59" s="68" t="s">
        <v>104</v>
      </c>
      <c r="B59" s="69" t="s">
        <v>105</v>
      </c>
      <c r="C59" s="35" t="s">
        <v>106</v>
      </c>
      <c r="D59" s="35" t="s">
        <v>106</v>
      </c>
      <c r="E59" s="29" t="n">
        <v>1.12</v>
      </c>
      <c r="F59" s="29" t="n">
        <v>1.12</v>
      </c>
      <c r="G59" s="29" t="n">
        <v>2.24</v>
      </c>
      <c r="H59" s="36" t="n">
        <v>2.24</v>
      </c>
      <c r="I59" s="29" t="n">
        <v>3.93</v>
      </c>
      <c r="J59" s="36" t="n">
        <v>3.93</v>
      </c>
      <c r="K59" s="29" t="n">
        <v>18.27</v>
      </c>
      <c r="L59" s="36" t="n">
        <v>18.27</v>
      </c>
      <c r="M59" s="29" t="n">
        <v>117.63</v>
      </c>
      <c r="N59" s="36" t="n">
        <v>117.63</v>
      </c>
      <c r="O59" s="29"/>
      <c r="P59" s="36"/>
      <c r="Q59" s="29"/>
      <c r="R59" s="36"/>
      <c r="S59" s="29" t="n">
        <v>0</v>
      </c>
      <c r="T59" s="36" t="n">
        <v>0</v>
      </c>
      <c r="U59" s="70"/>
      <c r="V59" s="71"/>
      <c r="W59" s="70"/>
      <c r="X59" s="72"/>
      <c r="Y59" s="39"/>
      <c r="Z59" s="39"/>
      <c r="AA59" s="39"/>
      <c r="AB59" s="39"/>
      <c r="AC59" s="39"/>
      <c r="AD59" s="39"/>
      <c r="AE59" s="42"/>
    </row>
    <row r="60" customFormat="false" ht="15" hidden="false" customHeight="true" outlineLevel="0" collapsed="false">
      <c r="A60" s="43"/>
      <c r="B60" s="34" t="s">
        <v>40</v>
      </c>
      <c r="C60" s="65"/>
      <c r="D60" s="65"/>
      <c r="E60" s="73" t="n">
        <f aca="false">SUM(E58:E59)</f>
        <v>11.48</v>
      </c>
      <c r="F60" s="73" t="n">
        <f aca="false">SUM(F58:F59)</f>
        <v>11.48</v>
      </c>
      <c r="G60" s="73" t="n">
        <f aca="false">SUM(G58:G59)</f>
        <v>7.55</v>
      </c>
      <c r="H60" s="73" t="n">
        <f aca="false">SUM(H58:H59)</f>
        <v>7.55</v>
      </c>
      <c r="I60" s="73" t="n">
        <f aca="false">SUM(I58:I59)</f>
        <v>8.43</v>
      </c>
      <c r="J60" s="73" t="n">
        <f aca="false">SUM(J58:J59)</f>
        <v>8.43</v>
      </c>
      <c r="K60" s="73" t="n">
        <f aca="false">SUM(K58:K59)</f>
        <v>27.18</v>
      </c>
      <c r="L60" s="73" t="n">
        <f aca="false">SUM(L58:L59)</f>
        <v>27.18</v>
      </c>
      <c r="M60" s="73" t="n">
        <f aca="false">SUM(M58:M59)</f>
        <v>215.01</v>
      </c>
      <c r="N60" s="73" t="n">
        <f aca="false">SUM(N58:N59)</f>
        <v>215.01</v>
      </c>
      <c r="O60" s="73" t="n">
        <f aca="false">SUM(O58:O59)</f>
        <v>0.07</v>
      </c>
      <c r="P60" s="73" t="n">
        <f aca="false">SUM(P58:P59)</f>
        <v>0.07</v>
      </c>
      <c r="Q60" s="73" t="n">
        <f aca="false">SUM(Q58:Q59)</f>
        <v>0.3</v>
      </c>
      <c r="R60" s="73" t="n">
        <f aca="false">SUM(R58:R59)</f>
        <v>0.3</v>
      </c>
      <c r="S60" s="73" t="n">
        <f aca="false">SUM(S58:S59)</f>
        <v>2.46</v>
      </c>
      <c r="T60" s="73" t="n">
        <f aca="false">SUM(T58:T59)</f>
        <v>2.46</v>
      </c>
      <c r="U60" s="73" t="n">
        <f aca="false">SUM(U58:U59)</f>
        <v>275.74</v>
      </c>
      <c r="V60" s="73" t="n">
        <f aca="false">SUM(V58:V59)</f>
        <v>275.74</v>
      </c>
      <c r="W60" s="73" t="n">
        <f aca="false">SUM(W58:W59)</f>
        <v>0.23</v>
      </c>
      <c r="X60" s="73" t="n">
        <f aca="false">SUM(X58:X59)</f>
        <v>0.23</v>
      </c>
      <c r="Y60" s="73" t="n">
        <f aca="false">SUM(Y58:Y59)</f>
        <v>0</v>
      </c>
      <c r="Z60" s="73" t="n">
        <f aca="false">SUM(Z58:Z59)</f>
        <v>0</v>
      </c>
      <c r="AA60" s="73" t="n">
        <f aca="false">SUM(AA58:AA59)</f>
        <v>0</v>
      </c>
      <c r="AB60" s="73" t="n">
        <f aca="false">SUM(AB58:AB59)</f>
        <v>0</v>
      </c>
      <c r="AC60" s="45"/>
      <c r="AD60" s="42"/>
      <c r="AE60" s="42"/>
      <c r="AF60" s="42"/>
    </row>
    <row r="61" customFormat="false" ht="15" hidden="false" customHeight="true" outlineLevel="0" collapsed="false">
      <c r="A61" s="43"/>
      <c r="B61" s="28" t="s">
        <v>65</v>
      </c>
      <c r="C61" s="35"/>
      <c r="D61" s="35"/>
      <c r="E61" s="29"/>
      <c r="F61" s="44"/>
      <c r="G61" s="44"/>
      <c r="H61" s="44"/>
      <c r="I61" s="44"/>
      <c r="J61" s="44"/>
      <c r="K61" s="44"/>
      <c r="L61" s="36"/>
      <c r="M61" s="36"/>
      <c r="N61" s="36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42"/>
      <c r="Z61" s="42"/>
      <c r="AA61" s="42"/>
      <c r="AB61" s="42"/>
      <c r="AC61" s="42"/>
      <c r="AD61" s="42"/>
      <c r="AE61" s="42"/>
    </row>
    <row r="62" s="32" customFormat="true" ht="18.75" hidden="false" customHeight="true" outlineLevel="0" collapsed="false">
      <c r="A62" s="68" t="s">
        <v>107</v>
      </c>
      <c r="B62" s="34" t="s">
        <v>108</v>
      </c>
      <c r="C62" s="35" t="s">
        <v>109</v>
      </c>
      <c r="D62" s="35" t="s">
        <v>109</v>
      </c>
      <c r="E62" s="29" t="n">
        <v>13.93</v>
      </c>
      <c r="F62" s="29" t="n">
        <v>13.93</v>
      </c>
      <c r="G62" s="29" t="n">
        <v>15.77</v>
      </c>
      <c r="H62" s="36" t="n">
        <v>15.77</v>
      </c>
      <c r="I62" s="36" t="n">
        <v>2.76</v>
      </c>
      <c r="J62" s="36" t="n">
        <v>2.76</v>
      </c>
      <c r="K62" s="36" t="n">
        <v>7.3</v>
      </c>
      <c r="L62" s="36" t="n">
        <v>7.3</v>
      </c>
      <c r="M62" s="36" t="n">
        <v>117</v>
      </c>
      <c r="N62" s="36" t="n">
        <v>117</v>
      </c>
      <c r="O62" s="36" t="n">
        <v>0.09</v>
      </c>
      <c r="P62" s="36" t="n">
        <v>0.09</v>
      </c>
      <c r="Q62" s="36" t="n">
        <v>0.1</v>
      </c>
      <c r="R62" s="36" t="n">
        <v>0.1</v>
      </c>
      <c r="S62" s="36" t="n">
        <v>2.29</v>
      </c>
      <c r="T62" s="36" t="n">
        <v>2.29</v>
      </c>
      <c r="U62" s="36" t="n">
        <v>23.97</v>
      </c>
      <c r="V62" s="36" t="n">
        <v>23.97</v>
      </c>
      <c r="W62" s="36" t="n">
        <v>0.61</v>
      </c>
      <c r="X62" s="36" t="n">
        <v>0.61</v>
      </c>
      <c r="Y62" s="63"/>
      <c r="Z62" s="63"/>
      <c r="AA62" s="2"/>
    </row>
    <row r="63" customFormat="false" ht="15" hidden="false" customHeight="true" outlineLevel="0" collapsed="false">
      <c r="A63" s="33" t="s">
        <v>110</v>
      </c>
      <c r="B63" s="34" t="s">
        <v>111</v>
      </c>
      <c r="C63" s="35" t="s">
        <v>37</v>
      </c>
      <c r="D63" s="35" t="s">
        <v>37</v>
      </c>
      <c r="E63" s="29" t="n">
        <v>6.06</v>
      </c>
      <c r="F63" s="29" t="n">
        <v>6.06</v>
      </c>
      <c r="G63" s="36" t="n">
        <v>3</v>
      </c>
      <c r="H63" s="36" t="n">
        <v>3</v>
      </c>
      <c r="I63" s="36" t="n">
        <v>4.8</v>
      </c>
      <c r="J63" s="36" t="n">
        <v>4.8</v>
      </c>
      <c r="K63" s="36" t="n">
        <v>20.4</v>
      </c>
      <c r="L63" s="36" t="n">
        <v>20.4</v>
      </c>
      <c r="M63" s="36" t="n">
        <v>140</v>
      </c>
      <c r="N63" s="36" t="n">
        <v>140</v>
      </c>
      <c r="O63" s="46" t="n">
        <v>0.16</v>
      </c>
      <c r="P63" s="46" t="n">
        <v>0</v>
      </c>
      <c r="Q63" s="46" t="n">
        <v>0.1</v>
      </c>
      <c r="R63" s="46" t="n">
        <f aca="false">Q63/1.5</f>
        <v>0.0666666666666667</v>
      </c>
      <c r="S63" s="36" t="n">
        <v>18.1</v>
      </c>
      <c r="T63" s="36" t="n">
        <v>18.1</v>
      </c>
      <c r="U63" s="56" t="n">
        <v>42.66</v>
      </c>
      <c r="V63" s="56" t="n">
        <v>35.44</v>
      </c>
      <c r="W63" s="56" t="n">
        <v>0.19</v>
      </c>
      <c r="X63" s="56" t="n">
        <f aca="false">W63/1.5</f>
        <v>0.126666666666667</v>
      </c>
      <c r="Y63" s="42"/>
      <c r="Z63" s="42"/>
      <c r="AA63" s="42"/>
      <c r="AB63" s="42"/>
      <c r="AC63" s="42"/>
      <c r="AD63" s="42"/>
      <c r="AE63" s="42"/>
    </row>
    <row r="64" customFormat="false" ht="15" hidden="false" customHeight="true" outlineLevel="0" collapsed="false">
      <c r="A64" s="33" t="s">
        <v>38</v>
      </c>
      <c r="B64" s="41" t="s">
        <v>39</v>
      </c>
      <c r="C64" s="35" t="s">
        <v>36</v>
      </c>
      <c r="D64" s="35" t="s">
        <v>37</v>
      </c>
      <c r="E64" s="29" t="n">
        <v>0.57</v>
      </c>
      <c r="F64" s="29" t="n">
        <v>0.43</v>
      </c>
      <c r="G64" s="29" t="n">
        <v>0.18</v>
      </c>
      <c r="H64" s="36" t="n">
        <v>0.13</v>
      </c>
      <c r="I64" s="29" t="n">
        <f aca="false">J64*200/150</f>
        <v>0</v>
      </c>
      <c r="J64" s="36" t="n">
        <v>0</v>
      </c>
      <c r="K64" s="29" t="n">
        <v>4.78</v>
      </c>
      <c r="L64" s="36" t="n">
        <v>3.58</v>
      </c>
      <c r="M64" s="29" t="n">
        <v>19.9</v>
      </c>
      <c r="N64" s="36" t="n">
        <v>14.92</v>
      </c>
      <c r="O64" s="29" t="n">
        <f aca="false">P64*200/150</f>
        <v>0.0133333333333333</v>
      </c>
      <c r="P64" s="30" t="n">
        <v>0.01</v>
      </c>
      <c r="Q64" s="29" t="n">
        <f aca="false">R64*200/150</f>
        <v>0.0133333333333333</v>
      </c>
      <c r="R64" s="30" t="n">
        <v>0.01</v>
      </c>
      <c r="S64" s="29" t="n">
        <v>0.04</v>
      </c>
      <c r="T64" s="30" t="n">
        <v>0.03</v>
      </c>
      <c r="U64" s="29" t="n">
        <f aca="false">V64*200/150</f>
        <v>5.05333333333333</v>
      </c>
      <c r="V64" s="30" t="n">
        <v>3.79</v>
      </c>
      <c r="W64" s="29" t="n">
        <f aca="false">X64*200/150</f>
        <v>0.84</v>
      </c>
      <c r="X64" s="30" t="n">
        <v>0.63</v>
      </c>
      <c r="Y64" s="42"/>
      <c r="Z64" s="42"/>
      <c r="AA64" s="42"/>
      <c r="AB64" s="42"/>
      <c r="AC64" s="42"/>
      <c r="AD64" s="42"/>
      <c r="AE64" s="42"/>
    </row>
    <row r="65" s="32" customFormat="true" ht="15" hidden="false" customHeight="true" outlineLevel="0" collapsed="false">
      <c r="A65" s="33"/>
      <c r="B65" s="34" t="s">
        <v>56</v>
      </c>
      <c r="C65" s="35" t="s">
        <v>57</v>
      </c>
      <c r="D65" s="35" t="s">
        <v>57</v>
      </c>
      <c r="E65" s="29" t="n">
        <v>1.17</v>
      </c>
      <c r="F65" s="29" t="n">
        <v>1.17</v>
      </c>
      <c r="G65" s="29" t="n">
        <v>1.6</v>
      </c>
      <c r="H65" s="29" t="n">
        <v>1.6</v>
      </c>
      <c r="I65" s="29" t="n">
        <v>0.4</v>
      </c>
      <c r="J65" s="29" t="n">
        <v>0.4</v>
      </c>
      <c r="K65" s="29" t="n">
        <v>10</v>
      </c>
      <c r="L65" s="29" t="n">
        <v>10</v>
      </c>
      <c r="M65" s="36" t="n">
        <v>54</v>
      </c>
      <c r="N65" s="36" t="n">
        <v>54</v>
      </c>
      <c r="O65" s="56" t="n">
        <v>0.04</v>
      </c>
      <c r="P65" s="57" t="n">
        <v>0.04</v>
      </c>
      <c r="Q65" s="56" t="n">
        <v>0.02</v>
      </c>
      <c r="R65" s="57" t="n">
        <v>0.02</v>
      </c>
      <c r="S65" s="56" t="n">
        <v>0</v>
      </c>
      <c r="T65" s="57" t="n">
        <v>0</v>
      </c>
      <c r="U65" s="56" t="n">
        <v>7.4</v>
      </c>
      <c r="V65" s="57" t="n">
        <v>7.4</v>
      </c>
      <c r="W65" s="56" t="n">
        <v>0.56</v>
      </c>
      <c r="X65" s="57" t="n">
        <v>0.56</v>
      </c>
      <c r="Y65" s="31"/>
      <c r="Z65" s="31"/>
      <c r="AA65" s="31"/>
      <c r="AB65" s="31"/>
      <c r="AC65" s="31"/>
      <c r="AD65" s="31"/>
      <c r="AE65" s="31"/>
    </row>
    <row r="66" customFormat="false" ht="15" hidden="false" customHeight="true" outlineLevel="0" collapsed="false">
      <c r="A66" s="43"/>
      <c r="B66" s="34" t="s">
        <v>40</v>
      </c>
      <c r="C66" s="35"/>
      <c r="D66" s="74"/>
      <c r="E66" s="44" t="n">
        <f aca="false">SUM(E62:E65)</f>
        <v>21.73</v>
      </c>
      <c r="F66" s="44" t="n">
        <f aca="false">SUM(F62:F65)</f>
        <v>21.59</v>
      </c>
      <c r="G66" s="44" t="n">
        <f aca="false">SUM(G62:G65)</f>
        <v>20.55</v>
      </c>
      <c r="H66" s="44" t="n">
        <f aca="false">SUM(H62:H65)</f>
        <v>20.5</v>
      </c>
      <c r="I66" s="44" t="n">
        <f aca="false">SUM(I62:I65)</f>
        <v>7.96</v>
      </c>
      <c r="J66" s="44" t="n">
        <f aca="false">SUM(J62:J65)</f>
        <v>7.96</v>
      </c>
      <c r="K66" s="44" t="n">
        <f aca="false">SUM(K62:K65)</f>
        <v>42.48</v>
      </c>
      <c r="L66" s="44" t="n">
        <f aca="false">SUM(L62:L65)</f>
        <v>41.28</v>
      </c>
      <c r="M66" s="44" t="n">
        <f aca="false">SUM(M62:M65)</f>
        <v>330.9</v>
      </c>
      <c r="N66" s="44" t="n">
        <f aca="false">SUM(N62:N65)</f>
        <v>325.92</v>
      </c>
      <c r="O66" s="44" t="n">
        <f aca="false">SUM(O62:O65)</f>
        <v>0.303333333333333</v>
      </c>
      <c r="P66" s="44" t="n">
        <f aca="false">SUM(P62:P65)</f>
        <v>0.14</v>
      </c>
      <c r="Q66" s="44" t="n">
        <f aca="false">SUM(Q62:Q65)</f>
        <v>0.233333333333333</v>
      </c>
      <c r="R66" s="44" t="n">
        <f aca="false">SUM(R62:R65)</f>
        <v>0.196666666666667</v>
      </c>
      <c r="S66" s="44" t="n">
        <f aca="false">SUM(S62:S65)</f>
        <v>20.43</v>
      </c>
      <c r="T66" s="44" t="n">
        <f aca="false">SUM(T62:T65)</f>
        <v>20.42</v>
      </c>
      <c r="U66" s="44" t="n">
        <f aca="false">SUM(U62:U65)</f>
        <v>79.0833333333333</v>
      </c>
      <c r="V66" s="44" t="n">
        <f aca="false">SUM(V62:V65)</f>
        <v>70.6</v>
      </c>
      <c r="W66" s="44" t="n">
        <f aca="false">SUM(W62:W65)</f>
        <v>2.2</v>
      </c>
      <c r="X66" s="44" t="n">
        <f aca="false">SUM(X62:X65)</f>
        <v>1.92666666666667</v>
      </c>
      <c r="Y66" s="75" t="n">
        <f aca="false">SUM(Y62:Y65)</f>
        <v>0</v>
      </c>
      <c r="Z66" s="45"/>
      <c r="AA66" s="45"/>
      <c r="AB66" s="45"/>
      <c r="AC66" s="45"/>
      <c r="AD66" s="42"/>
      <c r="AE66" s="42"/>
    </row>
    <row r="67" s="78" customFormat="true" ht="15" hidden="false" customHeight="true" outlineLevel="0" collapsed="false">
      <c r="A67" s="76"/>
      <c r="B67" s="34" t="s">
        <v>75</v>
      </c>
      <c r="C67" s="35"/>
      <c r="D67" s="35"/>
      <c r="E67" s="73" t="n">
        <f aca="false">E66+E60+E56+E47+E44</f>
        <v>122.86</v>
      </c>
      <c r="F67" s="73" t="n">
        <f aca="false">F66+F60+F56+F47+F44</f>
        <v>116.28</v>
      </c>
      <c r="G67" s="73" t="n">
        <f aca="false">G66+G60+G56+G47+G44</f>
        <v>64.67</v>
      </c>
      <c r="H67" s="73" t="n">
        <f aca="false">H66+H60+H56+H47+H44</f>
        <v>59.08</v>
      </c>
      <c r="I67" s="73" t="n">
        <f aca="false">I66+I60+I56+I47+I44</f>
        <v>56.652</v>
      </c>
      <c r="J67" s="73" t="n">
        <f aca="false">J66+J60+J56+J47+J44</f>
        <v>52.3053333333333</v>
      </c>
      <c r="K67" s="73" t="n">
        <f aca="false">K66+K60+K56+K47+K44</f>
        <v>215.554</v>
      </c>
      <c r="L67" s="73" t="n">
        <f aca="false">L66+L60+L56+L47+L44</f>
        <v>188.38</v>
      </c>
      <c r="M67" s="73" t="n">
        <f aca="false">M66+M60+M56+M47+M44</f>
        <v>1680.61</v>
      </c>
      <c r="N67" s="73" t="n">
        <f aca="false">N66+N60+N56+N47+N44</f>
        <v>1385.09933333333</v>
      </c>
      <c r="O67" s="73" t="n">
        <f aca="false">O66+O60+O56+O47+O44</f>
        <v>0.967333333333333</v>
      </c>
      <c r="P67" s="73" t="n">
        <f aca="false">P66+P60+P56+P47+P44</f>
        <v>0.614836333878887</v>
      </c>
      <c r="Q67" s="73" t="n">
        <f aca="false">Q66+Q60+Q56+Q47+Q44</f>
        <v>1.41533333333333</v>
      </c>
      <c r="R67" s="73" t="n">
        <f aca="false">R66+R60+R56+R47+R44</f>
        <v>1.10018957992362</v>
      </c>
      <c r="S67" s="73" t="n">
        <f aca="false">S66+S60+S56+S47+S44</f>
        <v>61.662</v>
      </c>
      <c r="T67" s="73" t="n">
        <f aca="false">T66+T60+T56+T47+T44</f>
        <v>51.53</v>
      </c>
      <c r="U67" s="73" t="n">
        <f aca="false">U66+U60+U56+U47+U44</f>
        <v>939.547333333333</v>
      </c>
      <c r="V67" s="73" t="n">
        <f aca="false">V66+V60+V56+V47+V44</f>
        <v>804.514514457174</v>
      </c>
      <c r="W67" s="73" t="n">
        <f aca="false">W66+W60+W56+W47+W44</f>
        <v>11.33</v>
      </c>
      <c r="X67" s="73" t="n">
        <f aca="false">X66+X60+X56+X47+X44</f>
        <v>7.30441080196399</v>
      </c>
      <c r="Y67" s="73" t="n">
        <f aca="false">Y66+Y60+Y56+Y47+Y44</f>
        <v>0</v>
      </c>
      <c r="Z67" s="73" t="n">
        <f aca="false">Z66+Z60+Z56+Z47+Z44</f>
        <v>0</v>
      </c>
      <c r="AA67" s="73" t="n">
        <f aca="false">AA66+AA60+AA56+AA47+AA44</f>
        <v>0</v>
      </c>
      <c r="AB67" s="73" t="n">
        <f aca="false">AB66+AB60+AB56+AB47+AB44</f>
        <v>0</v>
      </c>
      <c r="AC67" s="45"/>
      <c r="AD67" s="77"/>
      <c r="AE67" s="77"/>
    </row>
    <row r="68" customFormat="false" ht="15" hidden="false" customHeight="true" outlineLevel="0" collapsed="false">
      <c r="A68" s="43"/>
      <c r="B68" s="27" t="s">
        <v>112</v>
      </c>
      <c r="C68" s="35"/>
      <c r="D68" s="35"/>
      <c r="E68" s="29"/>
      <c r="F68" s="44"/>
      <c r="G68" s="44"/>
      <c r="H68" s="44"/>
      <c r="I68" s="44"/>
      <c r="J68" s="44"/>
      <c r="K68" s="44"/>
      <c r="L68" s="44"/>
      <c r="M68" s="36"/>
      <c r="N68" s="36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42"/>
      <c r="Z68" s="42"/>
      <c r="AA68" s="42"/>
      <c r="AB68" s="42"/>
      <c r="AC68" s="42"/>
      <c r="AD68" s="42"/>
      <c r="AE68" s="42"/>
    </row>
    <row r="69" customFormat="false" ht="15" hidden="false" customHeight="true" outlineLevel="0" collapsed="false">
      <c r="A69" s="43"/>
      <c r="B69" s="28" t="s">
        <v>30</v>
      </c>
      <c r="C69" s="35"/>
      <c r="D69" s="35"/>
      <c r="E69" s="29"/>
      <c r="F69" s="29"/>
      <c r="G69" s="29"/>
      <c r="H69" s="36"/>
      <c r="I69" s="36"/>
      <c r="J69" s="36"/>
      <c r="K69" s="36"/>
      <c r="L69" s="44"/>
      <c r="M69" s="36"/>
      <c r="N69" s="36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42"/>
      <c r="Z69" s="42"/>
      <c r="AA69" s="42"/>
      <c r="AB69" s="42"/>
      <c r="AC69" s="42"/>
      <c r="AD69" s="42"/>
      <c r="AE69" s="42"/>
    </row>
    <row r="70" s="4" customFormat="true" ht="14.25" hidden="false" customHeight="true" outlineLevel="0" collapsed="false">
      <c r="A70" s="33" t="s">
        <v>31</v>
      </c>
      <c r="B70" s="34" t="s">
        <v>32</v>
      </c>
      <c r="C70" s="35" t="s">
        <v>33</v>
      </c>
      <c r="D70" s="35" t="s">
        <v>33</v>
      </c>
      <c r="E70" s="29" t="n">
        <v>6.76</v>
      </c>
      <c r="F70" s="29" t="n">
        <v>6.76</v>
      </c>
      <c r="G70" s="29" t="n">
        <v>2.93</v>
      </c>
      <c r="H70" s="36" t="n">
        <v>2.93</v>
      </c>
      <c r="I70" s="29" t="n">
        <v>6.05</v>
      </c>
      <c r="J70" s="36" t="n">
        <v>6.05</v>
      </c>
      <c r="K70" s="29" t="n">
        <v>10.4</v>
      </c>
      <c r="L70" s="36" t="n">
        <v>10.4</v>
      </c>
      <c r="M70" s="29" t="n">
        <v>107.77</v>
      </c>
      <c r="N70" s="36" t="n">
        <v>107.77</v>
      </c>
      <c r="O70" s="36" t="n">
        <v>0.08</v>
      </c>
      <c r="P70" s="36" t="n">
        <f aca="false">O70*40/60</f>
        <v>0.0533333333333333</v>
      </c>
      <c r="Q70" s="36" t="n">
        <v>0.06</v>
      </c>
      <c r="R70" s="36" t="n">
        <f aca="false">Q70*40/60</f>
        <v>0.04</v>
      </c>
      <c r="S70" s="29" t="n">
        <v>0.14</v>
      </c>
      <c r="T70" s="36" t="n">
        <v>0.14</v>
      </c>
      <c r="U70" s="36" t="n">
        <v>70.8</v>
      </c>
      <c r="V70" s="36" t="n">
        <f aca="false">U70*40/60</f>
        <v>47.2</v>
      </c>
      <c r="W70" s="36" t="n">
        <v>0.81</v>
      </c>
      <c r="X70" s="37" t="n">
        <f aca="false">W70*40/60</f>
        <v>0.54</v>
      </c>
      <c r="Y70" s="38"/>
      <c r="Z70" s="39"/>
      <c r="AA70" s="39"/>
      <c r="AB70" s="39"/>
      <c r="AC70" s="39"/>
      <c r="AD70" s="39"/>
    </row>
    <row r="71" customFormat="false" ht="27" hidden="false" customHeight="true" outlineLevel="0" collapsed="false">
      <c r="A71" s="33" t="s">
        <v>113</v>
      </c>
      <c r="B71" s="34" t="s">
        <v>114</v>
      </c>
      <c r="C71" s="35" t="s">
        <v>115</v>
      </c>
      <c r="D71" s="35" t="s">
        <v>116</v>
      </c>
      <c r="E71" s="29" t="n">
        <v>11.88</v>
      </c>
      <c r="F71" s="29" t="n">
        <v>9.29</v>
      </c>
      <c r="G71" s="29" t="n">
        <v>8.35</v>
      </c>
      <c r="H71" s="29" t="n">
        <v>6.26</v>
      </c>
      <c r="I71" s="29" t="n">
        <v>8.29</v>
      </c>
      <c r="J71" s="29" t="n">
        <v>6.84</v>
      </c>
      <c r="K71" s="29" t="n">
        <v>33.75</v>
      </c>
      <c r="L71" s="29" t="n">
        <v>25.36</v>
      </c>
      <c r="M71" s="29" t="n">
        <v>243.4</v>
      </c>
      <c r="N71" s="29" t="n">
        <v>188.17</v>
      </c>
      <c r="O71" s="46" t="n">
        <v>0.19</v>
      </c>
      <c r="P71" s="47" t="n">
        <v>0.16</v>
      </c>
      <c r="Q71" s="46" t="n">
        <v>0.26</v>
      </c>
      <c r="R71" s="47" t="n">
        <v>0.2</v>
      </c>
      <c r="S71" s="46" t="n">
        <v>1.6</v>
      </c>
      <c r="T71" s="47" t="n">
        <v>1.2</v>
      </c>
      <c r="U71" s="46" t="n">
        <v>229.72</v>
      </c>
      <c r="V71" s="47" t="n">
        <f aca="false">U71*150/200</f>
        <v>172.29</v>
      </c>
      <c r="W71" s="46" t="n">
        <v>2.6</v>
      </c>
      <c r="X71" s="47" t="n">
        <f aca="false">W71*150/200</f>
        <v>1.95</v>
      </c>
      <c r="AB71" s="58"/>
    </row>
    <row r="72" customFormat="false" ht="15.95" hidden="false" customHeight="true" outlineLevel="0" collapsed="false">
      <c r="A72" s="33" t="s">
        <v>117</v>
      </c>
      <c r="B72" s="34" t="s">
        <v>118</v>
      </c>
      <c r="C72" s="35" t="s">
        <v>64</v>
      </c>
      <c r="D72" s="35" t="s">
        <v>37</v>
      </c>
      <c r="E72" s="29" t="n">
        <v>6.05</v>
      </c>
      <c r="F72" s="29" t="n">
        <v>4.87</v>
      </c>
      <c r="G72" s="29" t="n">
        <v>2.85</v>
      </c>
      <c r="H72" s="36" t="n">
        <v>2.34</v>
      </c>
      <c r="I72" s="29" t="n">
        <v>2.41</v>
      </c>
      <c r="J72" s="36" t="n">
        <v>2</v>
      </c>
      <c r="K72" s="29" t="n">
        <v>14.36</v>
      </c>
      <c r="L72" s="36" t="n">
        <v>10.63</v>
      </c>
      <c r="M72" s="29" t="n">
        <v>91</v>
      </c>
      <c r="N72" s="36" t="n">
        <v>70</v>
      </c>
      <c r="O72" s="29" t="n">
        <f aca="false">P72*180/150</f>
        <v>0.012</v>
      </c>
      <c r="P72" s="47" t="n">
        <v>0.01</v>
      </c>
      <c r="Q72" s="29" t="n">
        <f aca="false">R72*180/150</f>
        <v>0.084</v>
      </c>
      <c r="R72" s="47" t="n">
        <v>0.07</v>
      </c>
      <c r="S72" s="29" t="n">
        <v>1.17</v>
      </c>
      <c r="T72" s="36" t="n">
        <f aca="false">S72*150/180</f>
        <v>0.975</v>
      </c>
      <c r="U72" s="29" t="n">
        <f aca="false">V72*180/150</f>
        <v>57.516</v>
      </c>
      <c r="V72" s="47" t="n">
        <v>47.93</v>
      </c>
      <c r="W72" s="29" t="n">
        <f aca="false">X72*180/150</f>
        <v>0.264</v>
      </c>
      <c r="X72" s="47" t="n">
        <v>0.22</v>
      </c>
      <c r="Y72" s="42"/>
      <c r="Z72" s="42"/>
      <c r="AA72" s="42"/>
      <c r="AB72" s="42"/>
      <c r="AC72" s="42"/>
      <c r="AD72" s="42"/>
      <c r="AE72" s="42"/>
    </row>
    <row r="73" customFormat="false" ht="15" hidden="false" customHeight="true" outlineLevel="0" collapsed="false">
      <c r="A73" s="43"/>
      <c r="B73" s="34" t="s">
        <v>40</v>
      </c>
      <c r="C73" s="35"/>
      <c r="D73" s="35"/>
      <c r="E73" s="44" t="n">
        <f aca="false">SUM(E70:E72)</f>
        <v>24.69</v>
      </c>
      <c r="F73" s="44" t="n">
        <f aca="false">SUM(F70:F72)</f>
        <v>20.92</v>
      </c>
      <c r="G73" s="44" t="n">
        <f aca="false">SUM(G70:G72)</f>
        <v>14.13</v>
      </c>
      <c r="H73" s="44" t="n">
        <f aca="false">SUM(H70:H72)</f>
        <v>11.53</v>
      </c>
      <c r="I73" s="44" t="n">
        <f aca="false">SUM(I70:I72)</f>
        <v>16.75</v>
      </c>
      <c r="J73" s="44" t="n">
        <f aca="false">SUM(J70:J72)</f>
        <v>14.89</v>
      </c>
      <c r="K73" s="44" t="n">
        <f aca="false">SUM(K70:K72)</f>
        <v>58.51</v>
      </c>
      <c r="L73" s="44" t="n">
        <f aca="false">SUM(L70:L72)</f>
        <v>46.39</v>
      </c>
      <c r="M73" s="44" t="n">
        <f aca="false">SUM(M70:M72)</f>
        <v>442.17</v>
      </c>
      <c r="N73" s="44" t="n">
        <f aca="false">SUM(N70:N72)</f>
        <v>365.94</v>
      </c>
      <c r="O73" s="44" t="n">
        <f aca="false">SUM(O70:O72)</f>
        <v>0.282</v>
      </c>
      <c r="P73" s="44" t="n">
        <f aca="false">SUM(P70:P72)</f>
        <v>0.223333333333333</v>
      </c>
      <c r="Q73" s="44" t="n">
        <f aca="false">SUM(Q70:Q72)</f>
        <v>0.404</v>
      </c>
      <c r="R73" s="44" t="n">
        <f aca="false">SUM(R70:R72)</f>
        <v>0.31</v>
      </c>
      <c r="S73" s="44" t="n">
        <f aca="false">SUM(S70:S72)</f>
        <v>2.91</v>
      </c>
      <c r="T73" s="44" t="n">
        <f aca="false">SUM(T70:T72)</f>
        <v>2.315</v>
      </c>
      <c r="U73" s="44" t="n">
        <f aca="false">SUM(U70:U72)</f>
        <v>358.036</v>
      </c>
      <c r="V73" s="44" t="n">
        <f aca="false">SUM(V70:V72)</f>
        <v>267.42</v>
      </c>
      <c r="W73" s="44" t="n">
        <f aca="false">SUM(W70:W72)</f>
        <v>3.674</v>
      </c>
      <c r="X73" s="44" t="n">
        <f aca="false">SUM(X70:X72)</f>
        <v>2.71</v>
      </c>
      <c r="Y73" s="44" t="n">
        <f aca="false">SUM(Y70:Y72)</f>
        <v>0</v>
      </c>
      <c r="Z73" s="44" t="n">
        <f aca="false">SUM(Z70:Z72)</f>
        <v>0</v>
      </c>
      <c r="AA73" s="44" t="n">
        <f aca="false">SUM(AA70:AA72)</f>
        <v>0</v>
      </c>
      <c r="AB73" s="44" t="n">
        <f aca="false">SUM(AB70:AB72)</f>
        <v>0</v>
      </c>
      <c r="AC73" s="45"/>
      <c r="AD73" s="45"/>
      <c r="AE73" s="45"/>
    </row>
    <row r="74" customFormat="false" ht="15" hidden="false" customHeight="true" outlineLevel="0" collapsed="false">
      <c r="A74" s="43"/>
      <c r="B74" s="28" t="s">
        <v>84</v>
      </c>
      <c r="C74" s="35"/>
      <c r="D74" s="35"/>
      <c r="E74" s="29"/>
      <c r="F74" s="29"/>
      <c r="G74" s="29"/>
      <c r="H74" s="36"/>
      <c r="I74" s="36"/>
      <c r="J74" s="36"/>
      <c r="K74" s="36"/>
      <c r="L74" s="36"/>
      <c r="M74" s="36"/>
      <c r="N74" s="36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42"/>
      <c r="Z74" s="42"/>
      <c r="AA74" s="42"/>
      <c r="AB74" s="42"/>
      <c r="AC74" s="42"/>
      <c r="AD74" s="42"/>
      <c r="AE74" s="42"/>
    </row>
    <row r="75" s="4" customFormat="true" ht="15" hidden="false" customHeight="true" outlineLevel="0" collapsed="false">
      <c r="A75" s="33" t="s">
        <v>42</v>
      </c>
      <c r="B75" s="34" t="s">
        <v>43</v>
      </c>
      <c r="C75" s="35" t="s">
        <v>44</v>
      </c>
      <c r="D75" s="35" t="s">
        <v>44</v>
      </c>
      <c r="E75" s="29" t="n">
        <v>4.94</v>
      </c>
      <c r="F75" s="29" t="n">
        <v>4.94</v>
      </c>
      <c r="G75" s="46" t="n">
        <v>0</v>
      </c>
      <c r="H75" s="47" t="n">
        <v>0</v>
      </c>
      <c r="I75" s="46" t="n">
        <f aca="false">J75*180/150</f>
        <v>0</v>
      </c>
      <c r="J75" s="47" t="n">
        <v>0</v>
      </c>
      <c r="K75" s="46" t="n">
        <v>10.2</v>
      </c>
      <c r="L75" s="47" t="n">
        <v>10.2</v>
      </c>
      <c r="M75" s="46" t="n">
        <v>40.8</v>
      </c>
      <c r="N75" s="47" t="n">
        <v>40.8</v>
      </c>
      <c r="O75" s="46" t="n">
        <f aca="false">P75*180/150</f>
        <v>0</v>
      </c>
      <c r="P75" s="47" t="n">
        <v>0</v>
      </c>
      <c r="Q75" s="46" t="n">
        <f aca="false">R75*180/150</f>
        <v>0.024</v>
      </c>
      <c r="R75" s="47" t="n">
        <v>0.02</v>
      </c>
      <c r="S75" s="46" t="n">
        <v>3.4</v>
      </c>
      <c r="T75" s="47" t="n">
        <v>3.4</v>
      </c>
      <c r="U75" s="46" t="n">
        <f aca="false">V75*180/150</f>
        <v>9.996</v>
      </c>
      <c r="V75" s="47" t="n">
        <v>8.33</v>
      </c>
      <c r="W75" s="46" t="n">
        <f aca="false">X75*180/150</f>
        <v>0.252</v>
      </c>
      <c r="X75" s="47" t="n">
        <v>0.21</v>
      </c>
      <c r="Y75" s="39"/>
      <c r="Z75" s="39"/>
      <c r="AA75" s="39"/>
      <c r="AB75" s="39"/>
      <c r="AC75" s="39"/>
      <c r="AD75" s="39"/>
      <c r="AE75" s="39"/>
    </row>
    <row r="76" customFormat="false" ht="15" hidden="false" customHeight="true" outlineLevel="0" collapsed="false">
      <c r="A76" s="43"/>
      <c r="B76" s="34" t="s">
        <v>40</v>
      </c>
      <c r="C76" s="35"/>
      <c r="D76" s="29"/>
      <c r="E76" s="44" t="n">
        <f aca="false">SUM(E75)</f>
        <v>4.94</v>
      </c>
      <c r="F76" s="44" t="n">
        <f aca="false">SUM(F75)</f>
        <v>4.94</v>
      </c>
      <c r="G76" s="44" t="n">
        <f aca="false">SUM(G75)</f>
        <v>0</v>
      </c>
      <c r="H76" s="44" t="n">
        <f aca="false">SUM(H75)</f>
        <v>0</v>
      </c>
      <c r="I76" s="44" t="n">
        <f aca="false">SUM(I75)</f>
        <v>0</v>
      </c>
      <c r="J76" s="44" t="n">
        <f aca="false">SUM(J75)</f>
        <v>0</v>
      </c>
      <c r="K76" s="44" t="n">
        <f aca="false">SUM(K75)</f>
        <v>10.2</v>
      </c>
      <c r="L76" s="44" t="n">
        <f aca="false">SUM(L75)</f>
        <v>10.2</v>
      </c>
      <c r="M76" s="44" t="n">
        <f aca="false">SUM(M75)</f>
        <v>40.8</v>
      </c>
      <c r="N76" s="44" t="n">
        <f aca="false">SUM(N75)</f>
        <v>40.8</v>
      </c>
      <c r="O76" s="44" t="n">
        <f aca="false">SUM(O75)</f>
        <v>0</v>
      </c>
      <c r="P76" s="44" t="n">
        <f aca="false">SUM(P75)</f>
        <v>0</v>
      </c>
      <c r="Q76" s="44" t="n">
        <f aca="false">SUM(Q75)</f>
        <v>0.024</v>
      </c>
      <c r="R76" s="44" t="n">
        <f aca="false">SUM(R75)</f>
        <v>0.02</v>
      </c>
      <c r="S76" s="44" t="n">
        <f aca="false">SUM(S75)</f>
        <v>3.4</v>
      </c>
      <c r="T76" s="44" t="n">
        <f aca="false">SUM(T75)</f>
        <v>3.4</v>
      </c>
      <c r="U76" s="44" t="n">
        <f aca="false">SUM(U75)</f>
        <v>9.996</v>
      </c>
      <c r="V76" s="44" t="n">
        <f aca="false">SUM(V75)</f>
        <v>8.33</v>
      </c>
      <c r="W76" s="44" t="n">
        <f aca="false">SUM(W75)</f>
        <v>0.252</v>
      </c>
      <c r="X76" s="44" t="n">
        <f aca="false">SUM(X75)</f>
        <v>0.21</v>
      </c>
      <c r="Y76" s="44" t="n">
        <f aca="false">SUM(Y75)</f>
        <v>0</v>
      </c>
      <c r="Z76" s="44" t="n">
        <f aca="false">SUM(Z75)</f>
        <v>0</v>
      </c>
      <c r="AA76" s="44" t="n">
        <f aca="false">SUM(AA75)</f>
        <v>0</v>
      </c>
      <c r="AB76" s="44" t="n">
        <f aca="false">SUM(AB75)</f>
        <v>0</v>
      </c>
      <c r="AC76" s="45"/>
      <c r="AD76" s="45"/>
      <c r="AE76" s="45"/>
    </row>
    <row r="77" customFormat="false" ht="14.25" hidden="false" customHeight="true" outlineLevel="0" collapsed="false">
      <c r="A77" s="43"/>
      <c r="B77" s="28" t="s">
        <v>45</v>
      </c>
      <c r="C77" s="35"/>
      <c r="D77" s="35"/>
      <c r="E77" s="29"/>
      <c r="F77" s="29"/>
      <c r="G77" s="29"/>
      <c r="H77" s="36"/>
      <c r="I77" s="36"/>
      <c r="J77" s="36"/>
      <c r="K77" s="36"/>
      <c r="L77" s="36"/>
      <c r="M77" s="36"/>
      <c r="N77" s="36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42"/>
      <c r="Z77" s="42"/>
      <c r="AA77" s="42"/>
      <c r="AB77" s="42"/>
      <c r="AC77" s="42"/>
      <c r="AD77" s="42"/>
      <c r="AE77" s="42"/>
    </row>
    <row r="78" customFormat="false" ht="15" hidden="false" customHeight="true" outlineLevel="0" collapsed="false">
      <c r="A78" s="33" t="s">
        <v>119</v>
      </c>
      <c r="B78" s="34" t="s">
        <v>120</v>
      </c>
      <c r="C78" s="35" t="s">
        <v>48</v>
      </c>
      <c r="D78" s="35" t="s">
        <v>49</v>
      </c>
      <c r="E78" s="29" t="n">
        <v>1.53</v>
      </c>
      <c r="F78" s="29" t="n">
        <v>1.28</v>
      </c>
      <c r="G78" s="29" t="n">
        <v>0.6</v>
      </c>
      <c r="H78" s="36" t="n">
        <f aca="false">G78*50/60</f>
        <v>0.5</v>
      </c>
      <c r="I78" s="29" t="n">
        <v>2.4</v>
      </c>
      <c r="J78" s="36" t="n">
        <f aca="false">I78*50/60</f>
        <v>2</v>
      </c>
      <c r="K78" s="29" t="n">
        <v>4.8</v>
      </c>
      <c r="L78" s="36" t="n">
        <f aca="false">K78*50/60</f>
        <v>4</v>
      </c>
      <c r="M78" s="29" t="n">
        <v>42</v>
      </c>
      <c r="N78" s="36" t="n">
        <f aca="false">M78*50/60</f>
        <v>35</v>
      </c>
      <c r="O78" s="29" t="n">
        <v>0.04</v>
      </c>
      <c r="P78" s="36" t="n">
        <f aca="false">O78*45/60</f>
        <v>0.03</v>
      </c>
      <c r="Q78" s="29" t="n">
        <v>0.01</v>
      </c>
      <c r="R78" s="36" t="n">
        <f aca="false">Q78*45/60</f>
        <v>0.0075</v>
      </c>
      <c r="S78" s="29" t="n">
        <v>4.32</v>
      </c>
      <c r="T78" s="36" t="n">
        <f aca="false">S78*50/60</f>
        <v>3.6</v>
      </c>
      <c r="U78" s="29" t="n">
        <v>22.19</v>
      </c>
      <c r="V78" s="36" t="n">
        <f aca="false">U78*45/60</f>
        <v>16.6425</v>
      </c>
      <c r="W78" s="29" t="n">
        <v>0.66</v>
      </c>
      <c r="X78" s="36" t="n">
        <f aca="false">W78*45/60</f>
        <v>0.495</v>
      </c>
      <c r="Z78" s="39"/>
      <c r="AA78" s="39"/>
      <c r="AB78" s="39"/>
    </row>
    <row r="79" customFormat="false" ht="24.75" hidden="false" customHeight="true" outlineLevel="0" collapsed="false">
      <c r="A79" s="33" t="s">
        <v>121</v>
      </c>
      <c r="B79" s="41" t="s">
        <v>122</v>
      </c>
      <c r="C79" s="35" t="s">
        <v>123</v>
      </c>
      <c r="D79" s="35" t="s">
        <v>124</v>
      </c>
      <c r="E79" s="29" t="n">
        <v>12.46</v>
      </c>
      <c r="F79" s="29" t="n">
        <v>11.71</v>
      </c>
      <c r="G79" s="46" t="n">
        <v>6.34</v>
      </c>
      <c r="H79" s="46" t="n">
        <v>5.78</v>
      </c>
      <c r="I79" s="46" t="n">
        <v>7.75</v>
      </c>
      <c r="J79" s="46" t="n">
        <v>7.15</v>
      </c>
      <c r="K79" s="46" t="n">
        <v>16.4</v>
      </c>
      <c r="L79" s="46" t="n">
        <v>12.3</v>
      </c>
      <c r="M79" s="46" t="n">
        <v>161</v>
      </c>
      <c r="N79" s="46" t="n">
        <v>137</v>
      </c>
      <c r="O79" s="46" t="n">
        <v>0.14</v>
      </c>
      <c r="P79" s="47" t="n">
        <v>0.16</v>
      </c>
      <c r="Q79" s="46" t="n">
        <v>0.05</v>
      </c>
      <c r="R79" s="47" t="n">
        <v>0.11</v>
      </c>
      <c r="S79" s="46" t="n">
        <v>8.1</v>
      </c>
      <c r="T79" s="47" t="n">
        <f aca="false">S79*175/225</f>
        <v>6.3</v>
      </c>
      <c r="U79" s="46" t="n">
        <v>17.7</v>
      </c>
      <c r="V79" s="47" t="n">
        <v>18.09</v>
      </c>
      <c r="W79" s="46" t="n">
        <v>1.11</v>
      </c>
      <c r="X79" s="79" t="n">
        <v>1.07</v>
      </c>
      <c r="Y79" s="58"/>
      <c r="Z79" s="42"/>
      <c r="AA79" s="42"/>
      <c r="AB79" s="42"/>
      <c r="AC79" s="42"/>
      <c r="AD79" s="42"/>
      <c r="AE79" s="42"/>
    </row>
    <row r="80" customFormat="false" ht="17.25" hidden="false" customHeight="true" outlineLevel="0" collapsed="false">
      <c r="A80" s="80" t="s">
        <v>125</v>
      </c>
      <c r="B80" s="41" t="s">
        <v>126</v>
      </c>
      <c r="C80" s="35" t="s">
        <v>109</v>
      </c>
      <c r="D80" s="35" t="s">
        <v>109</v>
      </c>
      <c r="E80" s="29" t="n">
        <v>17.5</v>
      </c>
      <c r="F80" s="29" t="n">
        <v>17.5</v>
      </c>
      <c r="G80" s="29" t="n">
        <v>9</v>
      </c>
      <c r="H80" s="36" t="n">
        <v>9</v>
      </c>
      <c r="I80" s="29" t="n">
        <v>10</v>
      </c>
      <c r="J80" s="29" t="n">
        <v>10</v>
      </c>
      <c r="K80" s="36" t="n">
        <v>3</v>
      </c>
      <c r="L80" s="36" t="n">
        <v>3</v>
      </c>
      <c r="M80" s="36" t="n">
        <v>139</v>
      </c>
      <c r="N80" s="36" t="n">
        <v>139</v>
      </c>
      <c r="O80" s="36" t="n">
        <v>0.07</v>
      </c>
      <c r="P80" s="36" t="n">
        <v>0.07</v>
      </c>
      <c r="Q80" s="36" t="n">
        <v>0.09</v>
      </c>
      <c r="R80" s="36" t="n">
        <v>0.09</v>
      </c>
      <c r="S80" s="36" t="n">
        <v>0.34</v>
      </c>
      <c r="T80" s="36" t="n">
        <v>0.34</v>
      </c>
      <c r="U80" s="36" t="n">
        <v>12.73</v>
      </c>
      <c r="V80" s="36" t="n">
        <v>12.73</v>
      </c>
      <c r="W80" s="36" t="n">
        <v>0.74</v>
      </c>
      <c r="X80" s="37" t="n">
        <v>0.74</v>
      </c>
      <c r="Y80" s="58"/>
      <c r="Z80" s="42"/>
      <c r="AA80" s="42"/>
      <c r="AB80" s="42"/>
      <c r="AC80" s="42"/>
      <c r="AD80" s="42"/>
    </row>
    <row r="81" s="78" customFormat="true" ht="15" hidden="false" customHeight="true" outlineLevel="0" collapsed="false">
      <c r="A81" s="33" t="s">
        <v>127</v>
      </c>
      <c r="B81" s="34" t="s">
        <v>128</v>
      </c>
      <c r="C81" s="35" t="s">
        <v>37</v>
      </c>
      <c r="D81" s="35" t="s">
        <v>99</v>
      </c>
      <c r="E81" s="36" t="n">
        <v>4.11</v>
      </c>
      <c r="F81" s="36" t="n">
        <v>3.57</v>
      </c>
      <c r="G81" s="36" t="n">
        <f aca="false">H81*150/130</f>
        <v>31.7538461538462</v>
      </c>
      <c r="H81" s="36" t="n">
        <v>27.52</v>
      </c>
      <c r="I81" s="36" t="n">
        <f aca="false">J81*150/130</f>
        <v>10.4076923076923</v>
      </c>
      <c r="J81" s="36" t="n">
        <v>9.02</v>
      </c>
      <c r="K81" s="36" t="n">
        <f aca="false">L81*150/130</f>
        <v>70.0846153846154</v>
      </c>
      <c r="L81" s="36" t="n">
        <v>60.74</v>
      </c>
      <c r="M81" s="36" t="n">
        <f aca="false">N81*150/130</f>
        <v>501.034615384615</v>
      </c>
      <c r="N81" s="36" t="n">
        <v>434.23</v>
      </c>
      <c r="O81" s="81" t="n">
        <v>0.57</v>
      </c>
      <c r="P81" s="36" t="n">
        <f aca="false">O81*100/130</f>
        <v>0.438461538461538</v>
      </c>
      <c r="Q81" s="81" t="n">
        <v>0.12</v>
      </c>
      <c r="R81" s="36" t="n">
        <f aca="false">Q81*100/130</f>
        <v>0.0923076923076923</v>
      </c>
      <c r="S81" s="81" t="n">
        <v>0</v>
      </c>
      <c r="T81" s="36" t="n">
        <f aca="false">S81*100/130</f>
        <v>0</v>
      </c>
      <c r="U81" s="81" t="n">
        <v>57.69</v>
      </c>
      <c r="V81" s="36" t="n">
        <f aca="false">U81*100/130</f>
        <v>44.3769230769231</v>
      </c>
      <c r="W81" s="46" t="n">
        <v>4.47</v>
      </c>
      <c r="X81" s="37" t="n">
        <f aca="false">W81*100/130</f>
        <v>3.43846153846154</v>
      </c>
      <c r="Y81" s="82"/>
      <c r="Z81" s="77"/>
      <c r="AA81" s="77"/>
      <c r="AB81" s="77"/>
      <c r="AC81" s="77"/>
    </row>
    <row r="82" customFormat="false" ht="15.95" hidden="false" customHeight="true" outlineLevel="0" collapsed="false">
      <c r="A82" s="33" t="s">
        <v>129</v>
      </c>
      <c r="B82" s="34" t="s">
        <v>130</v>
      </c>
      <c r="C82" s="35" t="s">
        <v>36</v>
      </c>
      <c r="D82" s="35" t="s">
        <v>37</v>
      </c>
      <c r="E82" s="29" t="n">
        <v>4.61</v>
      </c>
      <c r="F82" s="29" t="n">
        <v>3.46</v>
      </c>
      <c r="G82" s="46" t="n">
        <v>0.4</v>
      </c>
      <c r="H82" s="47" t="n">
        <v>0.3</v>
      </c>
      <c r="I82" s="46" t="n">
        <v>0</v>
      </c>
      <c r="J82" s="47" t="n">
        <f aca="false">I82*150/200</f>
        <v>0</v>
      </c>
      <c r="K82" s="46" t="n">
        <v>46.6</v>
      </c>
      <c r="L82" s="47" t="n">
        <v>34.95</v>
      </c>
      <c r="M82" s="46" t="n">
        <v>188</v>
      </c>
      <c r="N82" s="47" t="n">
        <v>141</v>
      </c>
      <c r="O82" s="46" t="n">
        <v>0</v>
      </c>
      <c r="P82" s="47" t="n">
        <f aca="false">O82*150/200</f>
        <v>0</v>
      </c>
      <c r="Q82" s="46" t="n">
        <v>0</v>
      </c>
      <c r="R82" s="47" t="n">
        <f aca="false">Q82*150/200</f>
        <v>0</v>
      </c>
      <c r="S82" s="46" t="n">
        <v>2.58</v>
      </c>
      <c r="T82" s="47" t="n">
        <v>1.93</v>
      </c>
      <c r="U82" s="46" t="n">
        <v>7.78</v>
      </c>
      <c r="V82" s="47" t="n">
        <f aca="false">U82*150/200</f>
        <v>5.835</v>
      </c>
      <c r="W82" s="46" t="n">
        <v>0.33</v>
      </c>
      <c r="X82" s="47" t="n">
        <f aca="false">W82*150/200</f>
        <v>0.2475</v>
      </c>
      <c r="Y82" s="4"/>
      <c r="Z82" s="39"/>
      <c r="AA82" s="39"/>
      <c r="AB82" s="39"/>
      <c r="AC82" s="39"/>
      <c r="AD82" s="42"/>
      <c r="AE82" s="42"/>
    </row>
    <row r="83" s="32" customFormat="true" ht="15" hidden="false" customHeight="true" outlineLevel="0" collapsed="false">
      <c r="A83" s="33"/>
      <c r="B83" s="34" t="s">
        <v>56</v>
      </c>
      <c r="C83" s="35" t="s">
        <v>57</v>
      </c>
      <c r="D83" s="35" t="s">
        <v>57</v>
      </c>
      <c r="E83" s="29" t="n">
        <v>1.17</v>
      </c>
      <c r="F83" s="29" t="n">
        <v>1.17</v>
      </c>
      <c r="G83" s="29" t="n">
        <v>1.6</v>
      </c>
      <c r="H83" s="29" t="n">
        <v>1.6</v>
      </c>
      <c r="I83" s="29" t="n">
        <v>0.4</v>
      </c>
      <c r="J83" s="29" t="n">
        <v>0.4</v>
      </c>
      <c r="K83" s="29" t="n">
        <v>10</v>
      </c>
      <c r="L83" s="29" t="n">
        <v>10</v>
      </c>
      <c r="M83" s="36" t="n">
        <v>54</v>
      </c>
      <c r="N83" s="36" t="n">
        <v>54</v>
      </c>
      <c r="O83" s="56" t="n">
        <v>0.04</v>
      </c>
      <c r="P83" s="57" t="n">
        <v>0.04</v>
      </c>
      <c r="Q83" s="56" t="n">
        <v>0.02</v>
      </c>
      <c r="R83" s="57" t="n">
        <v>0.02</v>
      </c>
      <c r="S83" s="56" t="n">
        <v>0</v>
      </c>
      <c r="T83" s="57" t="n">
        <v>0</v>
      </c>
      <c r="U83" s="56" t="n">
        <v>7.4</v>
      </c>
      <c r="V83" s="57" t="n">
        <v>7.4</v>
      </c>
      <c r="W83" s="56" t="n">
        <v>0.56</v>
      </c>
      <c r="X83" s="57" t="n">
        <v>0.56</v>
      </c>
      <c r="Y83" s="31"/>
      <c r="Z83" s="31"/>
      <c r="AA83" s="31"/>
      <c r="AB83" s="31"/>
      <c r="AC83" s="31"/>
      <c r="AD83" s="31"/>
      <c r="AE83" s="31"/>
    </row>
    <row r="84" customFormat="false" ht="15" hidden="false" customHeight="true" outlineLevel="0" collapsed="false">
      <c r="A84" s="33"/>
      <c r="B84" s="34" t="s">
        <v>58</v>
      </c>
      <c r="C84" s="35" t="s">
        <v>59</v>
      </c>
      <c r="D84" s="35" t="s">
        <v>60</v>
      </c>
      <c r="E84" s="29" t="n">
        <v>2.2</v>
      </c>
      <c r="F84" s="29" t="n">
        <v>1.93</v>
      </c>
      <c r="G84" s="29" t="n">
        <v>3.25</v>
      </c>
      <c r="H84" s="36" t="n">
        <v>2.84</v>
      </c>
      <c r="I84" s="36" t="n">
        <v>0.46</v>
      </c>
      <c r="J84" s="36" t="n">
        <f aca="false">I84*40.6/46</f>
        <v>0.406</v>
      </c>
      <c r="K84" s="36" t="n">
        <v>20.88</v>
      </c>
      <c r="L84" s="36" t="n">
        <v>18.27</v>
      </c>
      <c r="M84" s="36" t="n">
        <v>102.08</v>
      </c>
      <c r="N84" s="36" t="n">
        <v>89.32</v>
      </c>
      <c r="O84" s="46" t="n">
        <v>0.06</v>
      </c>
      <c r="P84" s="47" t="n">
        <v>0.04</v>
      </c>
      <c r="Q84" s="46" t="n">
        <v>0.04</v>
      </c>
      <c r="R84" s="47" t="n">
        <v>0.03</v>
      </c>
      <c r="S84" s="46" t="n">
        <v>0</v>
      </c>
      <c r="T84" s="36" t="n">
        <f aca="false">S84*40.6/46</f>
        <v>0</v>
      </c>
      <c r="U84" s="56" t="n">
        <v>17</v>
      </c>
      <c r="V84" s="57" t="n">
        <v>13.6</v>
      </c>
      <c r="W84" s="56" t="n">
        <v>1.15</v>
      </c>
      <c r="X84" s="57" t="n">
        <v>0.92</v>
      </c>
      <c r="Y84" s="42"/>
      <c r="Z84" s="42"/>
      <c r="AA84" s="42"/>
      <c r="AB84" s="42"/>
      <c r="AC84" s="42"/>
      <c r="AD84" s="42"/>
      <c r="AE84" s="42"/>
    </row>
    <row r="85" s="78" customFormat="true" ht="15" hidden="false" customHeight="true" outlineLevel="0" collapsed="false">
      <c r="A85" s="76"/>
      <c r="B85" s="34" t="s">
        <v>40</v>
      </c>
      <c r="C85" s="35"/>
      <c r="D85" s="35"/>
      <c r="E85" s="44" t="n">
        <f aca="false">SUM(E78:E84)</f>
        <v>43.58</v>
      </c>
      <c r="F85" s="44" t="n">
        <f aca="false">SUM(F78:F84)</f>
        <v>40.62</v>
      </c>
      <c r="G85" s="44" t="n">
        <f aca="false">SUM(G78:G84)-10</f>
        <v>42.9438461538462</v>
      </c>
      <c r="H85" s="44" t="n">
        <f aca="false">SUM(H78:H84)-12</f>
        <v>35.54</v>
      </c>
      <c r="I85" s="44" t="n">
        <f aca="false">SUM(I78:I84)-5.1</f>
        <v>26.3176923076923</v>
      </c>
      <c r="J85" s="44" t="n">
        <f aca="false">SUM(J78:J84)-5</f>
        <v>23.976</v>
      </c>
      <c r="K85" s="44" t="n">
        <f aca="false">SUM(K78:K84)-0</f>
        <v>171.764615384615</v>
      </c>
      <c r="L85" s="44" t="n">
        <f aca="false">SUM(L78:L84)-10</f>
        <v>133.26</v>
      </c>
      <c r="M85" s="44" t="n">
        <f aca="false">SUM(M78:M84)-0.1</f>
        <v>1187.01461538462</v>
      </c>
      <c r="N85" s="44" t="n">
        <f aca="false">SUM(N78:N84)-127</f>
        <v>902.55</v>
      </c>
      <c r="O85" s="44" t="n">
        <f aca="false">SUM(O78:O84)</f>
        <v>0.92</v>
      </c>
      <c r="P85" s="44" t="n">
        <f aca="false">SUM(P78:P84)</f>
        <v>0.778461538461538</v>
      </c>
      <c r="Q85" s="44" t="n">
        <f aca="false">SUM(Q78:Q84)</f>
        <v>0.33</v>
      </c>
      <c r="R85" s="44" t="n">
        <f aca="false">SUM(R78:R84)</f>
        <v>0.349807692307692</v>
      </c>
      <c r="S85" s="44" t="n">
        <f aca="false">SUM(S78:S84)</f>
        <v>15.34</v>
      </c>
      <c r="T85" s="44" t="n">
        <f aca="false">SUM(T78:T84)</f>
        <v>12.17</v>
      </c>
      <c r="U85" s="44" t="n">
        <f aca="false">SUM(U78:U84)</f>
        <v>142.49</v>
      </c>
      <c r="V85" s="44" t="n">
        <f aca="false">SUM(V78:V84)</f>
        <v>118.674423076923</v>
      </c>
      <c r="W85" s="44" t="n">
        <f aca="false">SUM(W78:W84)</f>
        <v>9.02</v>
      </c>
      <c r="X85" s="44" t="n">
        <f aca="false">SUM(X78:X84)</f>
        <v>7.47096153846154</v>
      </c>
      <c r="Y85" s="45"/>
      <c r="Z85" s="45"/>
      <c r="AA85" s="45"/>
      <c r="AB85" s="45"/>
      <c r="AC85" s="45"/>
      <c r="AD85" s="77"/>
      <c r="AE85" s="77"/>
    </row>
    <row r="86" s="78" customFormat="true" ht="15" hidden="false" customHeight="true" outlineLevel="0" collapsed="false">
      <c r="A86" s="76"/>
      <c r="B86" s="28" t="s">
        <v>103</v>
      </c>
      <c r="C86" s="35"/>
      <c r="D86" s="35"/>
      <c r="E86" s="29"/>
      <c r="F86" s="29"/>
      <c r="G86" s="29"/>
      <c r="H86" s="36"/>
      <c r="I86" s="36"/>
      <c r="J86" s="36"/>
      <c r="K86" s="36"/>
      <c r="L86" s="36"/>
      <c r="M86" s="36"/>
      <c r="N86" s="36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77"/>
      <c r="Z86" s="77"/>
      <c r="AA86" s="77"/>
      <c r="AB86" s="77"/>
      <c r="AC86" s="77"/>
      <c r="AD86" s="77"/>
      <c r="AE86" s="77"/>
    </row>
    <row r="87" customFormat="false" ht="15" hidden="false" customHeight="true" outlineLevel="0" collapsed="false">
      <c r="A87" s="33" t="s">
        <v>62</v>
      </c>
      <c r="B87" s="34" t="s">
        <v>63</v>
      </c>
      <c r="C87" s="35" t="s">
        <v>64</v>
      </c>
      <c r="D87" s="35" t="s">
        <v>64</v>
      </c>
      <c r="E87" s="29" t="n">
        <v>10.36</v>
      </c>
      <c r="F87" s="29" t="n">
        <v>10.36</v>
      </c>
      <c r="G87" s="29" t="n">
        <v>5.31</v>
      </c>
      <c r="H87" s="36" t="n">
        <v>5.31</v>
      </c>
      <c r="I87" s="29" t="n">
        <v>4.5</v>
      </c>
      <c r="J87" s="36" t="n">
        <v>4.5</v>
      </c>
      <c r="K87" s="29" t="n">
        <v>8.91</v>
      </c>
      <c r="L87" s="36" t="n">
        <v>8.91</v>
      </c>
      <c r="M87" s="29" t="n">
        <v>97.38</v>
      </c>
      <c r="N87" s="36" t="n">
        <v>97.38</v>
      </c>
      <c r="O87" s="29" t="n">
        <v>0.07</v>
      </c>
      <c r="P87" s="36" t="n">
        <v>0.07</v>
      </c>
      <c r="Q87" s="29" t="n">
        <v>0.3</v>
      </c>
      <c r="R87" s="36" t="n">
        <v>0.3</v>
      </c>
      <c r="S87" s="29" t="n">
        <v>2.46</v>
      </c>
      <c r="T87" s="36" t="n">
        <v>2.46</v>
      </c>
      <c r="U87" s="29" t="n">
        <v>275.74</v>
      </c>
      <c r="V87" s="36" t="n">
        <v>275.74</v>
      </c>
      <c r="W87" s="29" t="n">
        <v>0.23</v>
      </c>
      <c r="X87" s="36" t="n">
        <v>0.23</v>
      </c>
      <c r="Y87" s="39"/>
      <c r="Z87" s="39"/>
      <c r="AA87" s="39"/>
      <c r="AB87" s="39"/>
      <c r="AC87" s="39"/>
      <c r="AD87" s="39"/>
      <c r="AE87" s="42"/>
    </row>
    <row r="88" customFormat="false" ht="15" hidden="false" customHeight="true" outlineLevel="0" collapsed="false">
      <c r="A88" s="43"/>
      <c r="B88" s="34" t="s">
        <v>40</v>
      </c>
      <c r="C88" s="35"/>
      <c r="D88" s="35"/>
      <c r="E88" s="44" t="n">
        <f aca="false">SUM(E87)</f>
        <v>10.36</v>
      </c>
      <c r="F88" s="44" t="n">
        <f aca="false">SUM(F87)</f>
        <v>10.36</v>
      </c>
      <c r="G88" s="44" t="n">
        <f aca="false">SUM(G87)</f>
        <v>5.31</v>
      </c>
      <c r="H88" s="44" t="n">
        <f aca="false">SUM(H87)</f>
        <v>5.31</v>
      </c>
      <c r="I88" s="44" t="n">
        <f aca="false">SUM(I87)</f>
        <v>4.5</v>
      </c>
      <c r="J88" s="44" t="n">
        <f aca="false">SUM(J87)</f>
        <v>4.5</v>
      </c>
      <c r="K88" s="44" t="n">
        <f aca="false">SUM(K87)</f>
        <v>8.91</v>
      </c>
      <c r="L88" s="44" t="n">
        <f aca="false">SUM(L87)</f>
        <v>8.91</v>
      </c>
      <c r="M88" s="44" t="n">
        <f aca="false">SUM(M87)</f>
        <v>97.38</v>
      </c>
      <c r="N88" s="44" t="n">
        <f aca="false">SUM(N87)</f>
        <v>97.38</v>
      </c>
      <c r="O88" s="44" t="n">
        <f aca="false">SUM(O87)</f>
        <v>0.07</v>
      </c>
      <c r="P88" s="44" t="n">
        <f aca="false">SUM(P87)</f>
        <v>0.07</v>
      </c>
      <c r="Q88" s="44" t="n">
        <f aca="false">SUM(Q87)</f>
        <v>0.3</v>
      </c>
      <c r="R88" s="44" t="n">
        <f aca="false">SUM(R87)</f>
        <v>0.3</v>
      </c>
      <c r="S88" s="44" t="n">
        <f aca="false">SUM(S87)</f>
        <v>2.46</v>
      </c>
      <c r="T88" s="44" t="n">
        <f aca="false">SUM(T87)</f>
        <v>2.46</v>
      </c>
      <c r="U88" s="44" t="n">
        <f aca="false">SUM(U87)</f>
        <v>275.74</v>
      </c>
      <c r="V88" s="44" t="n">
        <f aca="false">SUM(V87)</f>
        <v>275.74</v>
      </c>
      <c r="W88" s="44" t="n">
        <f aca="false">SUM(W87)</f>
        <v>0.23</v>
      </c>
      <c r="X88" s="44" t="n">
        <f aca="false">SUM(X87)</f>
        <v>0.23</v>
      </c>
      <c r="Y88" s="75" t="n">
        <f aca="false">SUM(Y87)</f>
        <v>0</v>
      </c>
      <c r="Z88" s="45"/>
      <c r="AA88" s="45"/>
      <c r="AB88" s="45"/>
      <c r="AC88" s="45"/>
      <c r="AD88" s="42"/>
      <c r="AE88" s="42"/>
    </row>
    <row r="89" customFormat="false" ht="15" hidden="false" customHeight="true" outlineLevel="0" collapsed="false">
      <c r="A89" s="43"/>
      <c r="B89" s="28" t="s">
        <v>65</v>
      </c>
      <c r="C89" s="35"/>
      <c r="D89" s="35"/>
      <c r="E89" s="29"/>
      <c r="F89" s="29"/>
      <c r="G89" s="29"/>
      <c r="H89" s="36"/>
      <c r="I89" s="36"/>
      <c r="J89" s="36"/>
      <c r="K89" s="36"/>
      <c r="L89" s="44"/>
      <c r="M89" s="36"/>
      <c r="N89" s="36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42"/>
      <c r="Z89" s="42"/>
      <c r="AA89" s="42"/>
      <c r="AB89" s="42"/>
      <c r="AC89" s="42"/>
      <c r="AD89" s="42"/>
      <c r="AE89" s="42"/>
    </row>
    <row r="90" s="4" customFormat="true" ht="15" hidden="false" customHeight="true" outlineLevel="0" collapsed="false">
      <c r="A90" s="33" t="s">
        <v>131</v>
      </c>
      <c r="B90" s="34" t="s">
        <v>132</v>
      </c>
      <c r="C90" s="35" t="s">
        <v>100</v>
      </c>
      <c r="D90" s="35" t="s">
        <v>100</v>
      </c>
      <c r="E90" s="29" t="n">
        <v>11.4</v>
      </c>
      <c r="F90" s="29" t="n">
        <v>11.4</v>
      </c>
      <c r="G90" s="29" t="n">
        <v>0.44</v>
      </c>
      <c r="H90" s="36" t="n">
        <v>0.44</v>
      </c>
      <c r="I90" s="29" t="n">
        <v>9.97</v>
      </c>
      <c r="J90" s="36" t="n">
        <v>9.97</v>
      </c>
      <c r="K90" s="29" t="n">
        <v>8.17</v>
      </c>
      <c r="L90" s="36" t="n">
        <v>8.17</v>
      </c>
      <c r="M90" s="29" t="n">
        <v>34.33</v>
      </c>
      <c r="N90" s="36" t="n">
        <v>34.33</v>
      </c>
      <c r="O90" s="52" t="n">
        <v>0.14</v>
      </c>
      <c r="P90" s="52" t="n">
        <v>0.11</v>
      </c>
      <c r="Q90" s="36" t="n">
        <v>0.1</v>
      </c>
      <c r="R90" s="52" t="n">
        <v>0.07</v>
      </c>
      <c r="S90" s="29" t="n">
        <v>24.4</v>
      </c>
      <c r="T90" s="36" t="n">
        <v>24.4</v>
      </c>
      <c r="U90" s="36" t="n">
        <v>170.14</v>
      </c>
      <c r="V90" s="36" t="n">
        <v>160.13</v>
      </c>
      <c r="W90" s="52" t="n">
        <v>0.72</v>
      </c>
      <c r="X90" s="52" t="n">
        <v>0.56</v>
      </c>
    </row>
    <row r="91" s="32" customFormat="true" ht="25.5" hidden="false" customHeight="false" outlineLevel="0" collapsed="false">
      <c r="A91" s="55" t="s">
        <v>133</v>
      </c>
      <c r="B91" s="34" t="s">
        <v>134</v>
      </c>
      <c r="C91" s="83" t="s">
        <v>135</v>
      </c>
      <c r="D91" s="83" t="s">
        <v>136</v>
      </c>
      <c r="E91" s="20" t="n">
        <v>47.16</v>
      </c>
      <c r="F91" s="20" t="n">
        <v>32.27</v>
      </c>
      <c r="G91" s="20" t="n">
        <v>20.23</v>
      </c>
      <c r="H91" s="24" t="n">
        <v>13.49</v>
      </c>
      <c r="I91" s="24" t="n">
        <v>20.25</v>
      </c>
      <c r="J91" s="24" t="n">
        <v>13.5</v>
      </c>
      <c r="K91" s="24" t="n">
        <v>23.4</v>
      </c>
      <c r="L91" s="24" t="n">
        <v>15.6</v>
      </c>
      <c r="M91" s="24" t="n">
        <v>356.77</v>
      </c>
      <c r="N91" s="24" t="n">
        <v>237.86</v>
      </c>
      <c r="O91" s="21" t="n">
        <v>0.14</v>
      </c>
      <c r="P91" s="21" t="n">
        <v>0.11</v>
      </c>
      <c r="Q91" s="24" t="n">
        <v>0.1</v>
      </c>
      <c r="R91" s="21" t="n">
        <v>0.07</v>
      </c>
      <c r="S91" s="21" t="n">
        <v>2.9</v>
      </c>
      <c r="T91" s="21" t="n">
        <v>1.9</v>
      </c>
      <c r="U91" s="84"/>
      <c r="V91" s="84"/>
      <c r="W91" s="84"/>
      <c r="X91" s="85"/>
      <c r="Y91" s="31"/>
      <c r="Z91" s="31"/>
      <c r="AA91" s="31"/>
      <c r="AB91" s="31"/>
      <c r="AC91" s="31"/>
      <c r="AD91" s="31"/>
      <c r="AE91" s="31"/>
    </row>
    <row r="92" customFormat="false" ht="15" hidden="false" customHeight="true" outlineLevel="0" collapsed="false">
      <c r="A92" s="33" t="s">
        <v>38</v>
      </c>
      <c r="B92" s="41" t="s">
        <v>39</v>
      </c>
      <c r="C92" s="35" t="s">
        <v>36</v>
      </c>
      <c r="D92" s="35" t="s">
        <v>37</v>
      </c>
      <c r="E92" s="29" t="n">
        <v>0.57</v>
      </c>
      <c r="F92" s="29" t="n">
        <v>0.43</v>
      </c>
      <c r="G92" s="29" t="n">
        <v>0.18</v>
      </c>
      <c r="H92" s="36" t="n">
        <v>0.13</v>
      </c>
      <c r="I92" s="29" t="n">
        <f aca="false">J92*200/150</f>
        <v>0</v>
      </c>
      <c r="J92" s="36" t="n">
        <v>0</v>
      </c>
      <c r="K92" s="29" t="n">
        <v>4.78</v>
      </c>
      <c r="L92" s="36" t="n">
        <v>3.58</v>
      </c>
      <c r="M92" s="29" t="n">
        <v>19.9</v>
      </c>
      <c r="N92" s="36" t="n">
        <v>14.92</v>
      </c>
      <c r="O92" s="29" t="n">
        <f aca="false">P92*200/150</f>
        <v>0.0133333333333333</v>
      </c>
      <c r="P92" s="30" t="n">
        <v>0.01</v>
      </c>
      <c r="Q92" s="29" t="n">
        <f aca="false">R92*200/150</f>
        <v>0.0133333333333333</v>
      </c>
      <c r="R92" s="30" t="n">
        <v>0.01</v>
      </c>
      <c r="S92" s="29" t="n">
        <v>0.04</v>
      </c>
      <c r="T92" s="30" t="n">
        <v>0.03</v>
      </c>
      <c r="U92" s="29" t="n">
        <f aca="false">V92*200/150</f>
        <v>5.05333333333333</v>
      </c>
      <c r="V92" s="30" t="n">
        <v>3.79</v>
      </c>
      <c r="W92" s="29" t="n">
        <f aca="false">X92*200/150</f>
        <v>0.84</v>
      </c>
      <c r="X92" s="30" t="n">
        <v>0.63</v>
      </c>
      <c r="Y92" s="42"/>
      <c r="Z92" s="42"/>
      <c r="AA92" s="42"/>
      <c r="AB92" s="42"/>
      <c r="AC92" s="42"/>
      <c r="AD92" s="42"/>
      <c r="AE92" s="42"/>
    </row>
    <row r="93" s="32" customFormat="true" ht="15" hidden="false" customHeight="true" outlineLevel="0" collapsed="false">
      <c r="A93" s="33"/>
      <c r="B93" s="34" t="s">
        <v>56</v>
      </c>
      <c r="C93" s="35" t="s">
        <v>57</v>
      </c>
      <c r="D93" s="35" t="s">
        <v>57</v>
      </c>
      <c r="E93" s="29" t="n">
        <v>1.17</v>
      </c>
      <c r="F93" s="29" t="n">
        <v>1.17</v>
      </c>
      <c r="G93" s="29" t="n">
        <v>1.6</v>
      </c>
      <c r="H93" s="29" t="n">
        <v>1.6</v>
      </c>
      <c r="I93" s="29" t="n">
        <v>0.4</v>
      </c>
      <c r="J93" s="29" t="n">
        <v>0.4</v>
      </c>
      <c r="K93" s="29" t="n">
        <v>10</v>
      </c>
      <c r="L93" s="29" t="n">
        <v>10</v>
      </c>
      <c r="M93" s="36" t="n">
        <v>54</v>
      </c>
      <c r="N93" s="36" t="n">
        <v>54</v>
      </c>
      <c r="O93" s="56" t="n">
        <v>0.04</v>
      </c>
      <c r="P93" s="57" t="n">
        <v>0.04</v>
      </c>
      <c r="Q93" s="56" t="n">
        <v>0.02</v>
      </c>
      <c r="R93" s="57" t="n">
        <v>0.02</v>
      </c>
      <c r="S93" s="56" t="n">
        <v>0</v>
      </c>
      <c r="T93" s="57" t="n">
        <v>0</v>
      </c>
      <c r="U93" s="56" t="n">
        <v>7.4</v>
      </c>
      <c r="V93" s="57" t="n">
        <v>7.4</v>
      </c>
      <c r="W93" s="56" t="n">
        <v>0.56</v>
      </c>
      <c r="X93" s="57" t="n">
        <v>0.56</v>
      </c>
      <c r="Y93" s="31"/>
      <c r="Z93" s="31"/>
      <c r="AA93" s="31"/>
      <c r="AB93" s="31"/>
      <c r="AC93" s="31"/>
      <c r="AD93" s="31"/>
      <c r="AE93" s="31"/>
    </row>
    <row r="94" customFormat="false" ht="15" hidden="false" customHeight="true" outlineLevel="0" collapsed="false">
      <c r="A94" s="43"/>
      <c r="B94" s="34" t="s">
        <v>40</v>
      </c>
      <c r="C94" s="35"/>
      <c r="D94" s="35"/>
      <c r="E94" s="44" t="n">
        <f aca="false">SUM(E90:E93)</f>
        <v>60.3</v>
      </c>
      <c r="F94" s="44" t="n">
        <f aca="false">SUM(F90:F93)</f>
        <v>45.27</v>
      </c>
      <c r="G94" s="44" t="n">
        <f aca="false">SUM(G90:G93)</f>
        <v>22.45</v>
      </c>
      <c r="H94" s="44" t="n">
        <f aca="false">SUM(H90:H93)</f>
        <v>15.66</v>
      </c>
      <c r="I94" s="44" t="n">
        <f aca="false">SUM(I90:I93)</f>
        <v>30.62</v>
      </c>
      <c r="J94" s="44" t="n">
        <f aca="false">SUM(J90:J93)</f>
        <v>23.87</v>
      </c>
      <c r="K94" s="44" t="n">
        <f aca="false">SUM(K90:K93)</f>
        <v>46.35</v>
      </c>
      <c r="L94" s="44" t="n">
        <f aca="false">SUM(L90:L93)</f>
        <v>37.35</v>
      </c>
      <c r="M94" s="44" t="n">
        <f aca="false">SUM(M90:M93)</f>
        <v>465</v>
      </c>
      <c r="N94" s="44" t="n">
        <f aca="false">SUM(N90:N93)</f>
        <v>341.11</v>
      </c>
      <c r="O94" s="44" t="n">
        <f aca="false">SUM(O90:O93)</f>
        <v>0.333333333333333</v>
      </c>
      <c r="P94" s="44" t="n">
        <f aca="false">SUM(P90:P93)</f>
        <v>0.27</v>
      </c>
      <c r="Q94" s="44" t="n">
        <f aca="false">SUM(Q90:Q93)</f>
        <v>0.233333333333333</v>
      </c>
      <c r="R94" s="44" t="n">
        <f aca="false">SUM(R90:R93)</f>
        <v>0.17</v>
      </c>
      <c r="S94" s="44" t="n">
        <f aca="false">SUM(S90:S93)</f>
        <v>27.34</v>
      </c>
      <c r="T94" s="44" t="n">
        <f aca="false">SUM(T90:T93)</f>
        <v>26.33</v>
      </c>
      <c r="U94" s="44" t="n">
        <f aca="false">SUM(U90:U93)</f>
        <v>182.593333333333</v>
      </c>
      <c r="V94" s="44" t="n">
        <f aca="false">SUM(V90:V93)</f>
        <v>171.32</v>
      </c>
      <c r="W94" s="44" t="n">
        <f aca="false">SUM(W90:W93)</f>
        <v>2.12</v>
      </c>
      <c r="X94" s="44" t="n">
        <f aca="false">SUM(X90:X93)</f>
        <v>1.75</v>
      </c>
      <c r="Y94" s="44" t="n">
        <f aca="false">SUM(Y90:Y93)</f>
        <v>0</v>
      </c>
      <c r="Z94" s="44" t="n">
        <f aca="false">SUM(Z90:Z93)</f>
        <v>0</v>
      </c>
      <c r="AA94" s="44" t="n">
        <f aca="false">SUM(AA90:AA93)</f>
        <v>0</v>
      </c>
      <c r="AB94" s="44" t="n">
        <f aca="false">SUM(AB90:AB93)</f>
        <v>0</v>
      </c>
      <c r="AC94" s="45"/>
      <c r="AD94" s="42"/>
      <c r="AE94" s="42"/>
    </row>
    <row r="95" customFormat="false" ht="15" hidden="false" customHeight="true" outlineLevel="0" collapsed="false">
      <c r="A95" s="43"/>
      <c r="B95" s="34" t="s">
        <v>75</v>
      </c>
      <c r="C95" s="35"/>
      <c r="D95" s="35"/>
      <c r="E95" s="44" t="n">
        <f aca="false">E94+E88+E85+E76+E73</f>
        <v>143.87</v>
      </c>
      <c r="F95" s="44" t="n">
        <f aca="false">F94+F88+F85+F76+F73</f>
        <v>122.11</v>
      </c>
      <c r="G95" s="44" t="n">
        <f aca="false">G94+G88+G85+G76+G73</f>
        <v>84.8338461538461</v>
      </c>
      <c r="H95" s="44" t="n">
        <f aca="false">H94+H88+H85+H76+H73</f>
        <v>68.04</v>
      </c>
      <c r="I95" s="44" t="n">
        <f aca="false">I94+I88+I85+I76+I73</f>
        <v>78.1876923076923</v>
      </c>
      <c r="J95" s="44" t="n">
        <f aca="false">J94+J88+J85+J76+J73</f>
        <v>67.236</v>
      </c>
      <c r="K95" s="44" t="n">
        <f aca="false">K94+K88+K85+K76+K73</f>
        <v>295.734615384615</v>
      </c>
      <c r="L95" s="44" t="n">
        <f aca="false">L94+L88+L85+L76+L73</f>
        <v>236.11</v>
      </c>
      <c r="M95" s="44" t="n">
        <f aca="false">M94+M88+M85+M76+M73</f>
        <v>2232.36461538462</v>
      </c>
      <c r="N95" s="44" t="n">
        <f aca="false">N94+N88+N85+N76+N73</f>
        <v>1747.78</v>
      </c>
      <c r="O95" s="44" t="n">
        <f aca="false">O94+O88+O85+O76+O73</f>
        <v>1.60533333333333</v>
      </c>
      <c r="P95" s="44" t="n">
        <f aca="false">P94+P88+P85+P76+P73</f>
        <v>1.34179487179487</v>
      </c>
      <c r="Q95" s="44" t="n">
        <f aca="false">Q94+Q88+Q85+Q76+Q73</f>
        <v>1.29133333333333</v>
      </c>
      <c r="R95" s="44" t="n">
        <f aca="false">R94+R88+R85+R76+R73</f>
        <v>1.14980769230769</v>
      </c>
      <c r="S95" s="44" t="n">
        <f aca="false">S94+S88+S85+S76+S73</f>
        <v>51.45</v>
      </c>
      <c r="T95" s="44" t="n">
        <f aca="false">T94+T88+T85+T76+T73</f>
        <v>46.675</v>
      </c>
      <c r="U95" s="44" t="n">
        <f aca="false">U94+U88+U85+U76+U73</f>
        <v>968.855333333333</v>
      </c>
      <c r="V95" s="44" t="n">
        <f aca="false">V94+V88+V85+V76+V73</f>
        <v>841.484423076923</v>
      </c>
      <c r="W95" s="44" t="n">
        <f aca="false">W94+W88+W85+W76+W73</f>
        <v>15.296</v>
      </c>
      <c r="X95" s="44" t="n">
        <f aca="false">X94+X88+X85+X76+X73</f>
        <v>12.3709615384615</v>
      </c>
      <c r="Y95" s="44" t="n">
        <f aca="false">Y94+Y88+Y85+Y76+Y73</f>
        <v>0</v>
      </c>
      <c r="Z95" s="44" t="n">
        <f aca="false">Z94+Z88+Z85+Z76+Z73</f>
        <v>0</v>
      </c>
      <c r="AA95" s="44" t="n">
        <f aca="false">AA94+AA88+AA85+AA76+AA73</f>
        <v>0</v>
      </c>
      <c r="AB95" s="44" t="n">
        <f aca="false">AB94+AB88+AB85+AB76+AB73</f>
        <v>0</v>
      </c>
      <c r="AC95" s="45"/>
      <c r="AD95" s="42"/>
      <c r="AE95" s="42"/>
    </row>
    <row r="96" customFormat="false" ht="15" hidden="false" customHeight="true" outlineLevel="0" collapsed="false">
      <c r="A96" s="43"/>
      <c r="B96" s="27" t="s">
        <v>137</v>
      </c>
      <c r="C96" s="35"/>
      <c r="D96" s="35"/>
      <c r="E96" s="29"/>
      <c r="F96" s="29"/>
      <c r="G96" s="29"/>
      <c r="H96" s="29"/>
      <c r="I96" s="29"/>
      <c r="J96" s="29"/>
      <c r="K96" s="29"/>
      <c r="L96" s="36"/>
      <c r="M96" s="36"/>
      <c r="N96" s="36"/>
      <c r="O96" s="36"/>
      <c r="P96" s="36"/>
      <c r="Q96" s="36"/>
      <c r="R96" s="36"/>
      <c r="S96" s="36"/>
      <c r="T96" s="30"/>
      <c r="U96" s="30"/>
      <c r="V96" s="30"/>
      <c r="W96" s="30"/>
      <c r="X96" s="30"/>
      <c r="Y96" s="42"/>
      <c r="Z96" s="42"/>
      <c r="AA96" s="42"/>
      <c r="AB96" s="42"/>
      <c r="AC96" s="42"/>
      <c r="AD96" s="42"/>
      <c r="AE96" s="42"/>
    </row>
    <row r="97" customFormat="false" ht="15" hidden="false" customHeight="true" outlineLevel="0" collapsed="false">
      <c r="A97" s="43"/>
      <c r="B97" s="28" t="s">
        <v>30</v>
      </c>
      <c r="C97" s="35"/>
      <c r="D97" s="35"/>
      <c r="E97" s="29"/>
      <c r="F97" s="29"/>
      <c r="G97" s="29"/>
      <c r="H97" s="29"/>
      <c r="I97" s="29"/>
      <c r="J97" s="29"/>
      <c r="K97" s="29"/>
      <c r="L97" s="36"/>
      <c r="M97" s="36"/>
      <c r="N97" s="36"/>
      <c r="O97" s="36"/>
      <c r="P97" s="36"/>
      <c r="Q97" s="36"/>
      <c r="R97" s="36"/>
      <c r="S97" s="36"/>
      <c r="T97" s="30"/>
      <c r="U97" s="30"/>
      <c r="V97" s="30"/>
      <c r="W97" s="30"/>
      <c r="X97" s="30"/>
      <c r="Y97" s="42"/>
      <c r="Z97" s="42"/>
      <c r="AA97" s="42"/>
      <c r="AB97" s="42"/>
      <c r="AC97" s="42"/>
      <c r="AD97" s="42"/>
      <c r="AE97" s="42"/>
    </row>
    <row r="98" s="32" customFormat="true" ht="15" hidden="false" customHeight="true" outlineLevel="0" collapsed="false">
      <c r="A98" s="33" t="s">
        <v>77</v>
      </c>
      <c r="B98" s="34" t="s">
        <v>78</v>
      </c>
      <c r="C98" s="35" t="s">
        <v>79</v>
      </c>
      <c r="D98" s="35" t="s">
        <v>79</v>
      </c>
      <c r="E98" s="29" t="n">
        <v>4.11</v>
      </c>
      <c r="F98" s="29" t="n">
        <v>4.11</v>
      </c>
      <c r="G98" s="29" t="n">
        <v>1.63</v>
      </c>
      <c r="H98" s="36" t="n">
        <v>1.63</v>
      </c>
      <c r="I98" s="36" t="n">
        <v>4.7</v>
      </c>
      <c r="J98" s="36" t="n">
        <v>4.7</v>
      </c>
      <c r="K98" s="36" t="n">
        <v>10.4</v>
      </c>
      <c r="L98" s="36" t="n">
        <v>10.4</v>
      </c>
      <c r="M98" s="36" t="n">
        <v>90.42</v>
      </c>
      <c r="N98" s="36" t="n">
        <v>90.42</v>
      </c>
      <c r="O98" s="46" t="n">
        <v>0.08</v>
      </c>
      <c r="P98" s="47" t="n">
        <v>0.05</v>
      </c>
      <c r="Q98" s="46" t="n">
        <v>0.04</v>
      </c>
      <c r="R98" s="47" t="n">
        <v>0.02</v>
      </c>
      <c r="S98" s="46" t="n">
        <v>0</v>
      </c>
      <c r="T98" s="36" t="n">
        <f aca="false">S98*25/45</f>
        <v>0</v>
      </c>
      <c r="U98" s="56" t="n">
        <v>13.6</v>
      </c>
      <c r="V98" s="57" t="n">
        <v>8.6</v>
      </c>
      <c r="W98" s="56" t="n">
        <v>0.81</v>
      </c>
      <c r="X98" s="57" t="n">
        <v>0.49</v>
      </c>
      <c r="Y98" s="31"/>
      <c r="Z98" s="31"/>
      <c r="AA98" s="31"/>
      <c r="AB98" s="31"/>
      <c r="AC98" s="31"/>
      <c r="AD98" s="31"/>
    </row>
    <row r="99" customFormat="false" ht="24.75" hidden="false" customHeight="true" outlineLevel="0" collapsed="false">
      <c r="A99" s="33" t="s">
        <v>138</v>
      </c>
      <c r="B99" s="34" t="s">
        <v>139</v>
      </c>
      <c r="C99" s="65" t="s">
        <v>115</v>
      </c>
      <c r="D99" s="65" t="s">
        <v>116</v>
      </c>
      <c r="E99" s="66" t="n">
        <v>14.97</v>
      </c>
      <c r="F99" s="66" t="n">
        <v>11.36</v>
      </c>
      <c r="G99" s="66" t="n">
        <v>9.45</v>
      </c>
      <c r="H99" s="66" t="n">
        <v>7.09</v>
      </c>
      <c r="I99" s="66" t="n">
        <v>15.67</v>
      </c>
      <c r="J99" s="66" t="n">
        <v>12.37</v>
      </c>
      <c r="K99" s="66" t="n">
        <v>44.3</v>
      </c>
      <c r="L99" s="66" t="n">
        <v>33.23</v>
      </c>
      <c r="M99" s="66" t="n">
        <v>342.8</v>
      </c>
      <c r="N99" s="66" t="n">
        <v>262.74</v>
      </c>
      <c r="O99" s="86" t="n">
        <v>0.1</v>
      </c>
      <c r="P99" s="87" t="n">
        <f aca="false">O99*150/200</f>
        <v>0.075</v>
      </c>
      <c r="Q99" s="86" t="n">
        <v>0.25</v>
      </c>
      <c r="R99" s="87" t="n">
        <f aca="false">Q99*150/200</f>
        <v>0.1875</v>
      </c>
      <c r="S99" s="86" t="n">
        <v>1.65</v>
      </c>
      <c r="T99" s="66" t="n">
        <v>1.24</v>
      </c>
      <c r="U99" s="46" t="n">
        <v>175.2</v>
      </c>
      <c r="V99" s="36" t="n">
        <v>164.9</v>
      </c>
      <c r="W99" s="46" t="n">
        <v>0.9</v>
      </c>
      <c r="X99" s="36" t="n">
        <f aca="false">W99*150/200</f>
        <v>0.675</v>
      </c>
      <c r="Y99" s="42"/>
      <c r="Z99" s="42"/>
      <c r="AA99" s="42"/>
      <c r="AB99" s="42"/>
      <c r="AC99" s="42"/>
      <c r="AD99" s="42"/>
      <c r="AE99" s="42"/>
    </row>
    <row r="100" customFormat="false" ht="15" hidden="false" customHeight="true" outlineLevel="0" collapsed="false">
      <c r="A100" s="33" t="s">
        <v>82</v>
      </c>
      <c r="B100" s="34" t="s">
        <v>83</v>
      </c>
      <c r="C100" s="35" t="s">
        <v>64</v>
      </c>
      <c r="D100" s="35" t="s">
        <v>37</v>
      </c>
      <c r="E100" s="29" t="n">
        <v>6.1</v>
      </c>
      <c r="F100" s="29" t="n">
        <v>5.09</v>
      </c>
      <c r="G100" s="46" t="n">
        <v>2.95</v>
      </c>
      <c r="H100" s="46" t="n">
        <v>2.46</v>
      </c>
      <c r="I100" s="46" t="n">
        <v>3.24</v>
      </c>
      <c r="J100" s="46" t="n">
        <v>2.7</v>
      </c>
      <c r="K100" s="46" t="n">
        <v>22.82</v>
      </c>
      <c r="L100" s="46" t="n">
        <v>19.02</v>
      </c>
      <c r="M100" s="46" t="n">
        <v>132.26</v>
      </c>
      <c r="N100" s="36" t="n">
        <v>110.22</v>
      </c>
      <c r="O100" s="46" t="n">
        <f aca="false">P100*180/150</f>
        <v>0.024</v>
      </c>
      <c r="P100" s="47" t="n">
        <v>0.02</v>
      </c>
      <c r="Q100" s="46" t="n">
        <f aca="false">R100*180/150</f>
        <v>0.12</v>
      </c>
      <c r="R100" s="47" t="n">
        <v>0.1</v>
      </c>
      <c r="S100" s="46" t="n">
        <v>1.43</v>
      </c>
      <c r="T100" s="47" t="n">
        <v>1.2</v>
      </c>
      <c r="U100" s="46" t="n">
        <f aca="false">V100*180/150</f>
        <v>109.584</v>
      </c>
      <c r="V100" s="47" t="n">
        <v>91.32</v>
      </c>
      <c r="W100" s="46" t="n">
        <f aca="false">X100*180/150</f>
        <v>0.36</v>
      </c>
      <c r="X100" s="47" t="n">
        <v>0.3</v>
      </c>
      <c r="Y100" s="42"/>
      <c r="Z100" s="42"/>
      <c r="AA100" s="42"/>
      <c r="AB100" s="42"/>
      <c r="AC100" s="42"/>
      <c r="AD100" s="42"/>
      <c r="AE100" s="42"/>
    </row>
    <row r="101" customFormat="false" ht="15" hidden="false" customHeight="true" outlineLevel="0" collapsed="false">
      <c r="A101" s="43"/>
      <c r="B101" s="34" t="s">
        <v>40</v>
      </c>
      <c r="C101" s="35"/>
      <c r="D101" s="35"/>
      <c r="E101" s="44" t="n">
        <f aca="false">SUM(E98:E100)</f>
        <v>25.18</v>
      </c>
      <c r="F101" s="44" t="n">
        <f aca="false">SUM(F98:F100)</f>
        <v>20.56</v>
      </c>
      <c r="G101" s="44" t="n">
        <f aca="false">SUM(G98:G100)</f>
        <v>14.03</v>
      </c>
      <c r="H101" s="44" t="n">
        <f aca="false">SUM(H98:H100)</f>
        <v>11.18</v>
      </c>
      <c r="I101" s="44" t="n">
        <f aca="false">SUM(I98:I100)</f>
        <v>23.61</v>
      </c>
      <c r="J101" s="44" t="n">
        <f aca="false">SUM(J98:J100)</f>
        <v>19.77</v>
      </c>
      <c r="K101" s="44" t="n">
        <f aca="false">SUM(K98:K100)</f>
        <v>77.52</v>
      </c>
      <c r="L101" s="44" t="n">
        <f aca="false">SUM(L98:L100)</f>
        <v>62.65</v>
      </c>
      <c r="M101" s="44" t="n">
        <f aca="false">SUM(M98:M100)</f>
        <v>565.48</v>
      </c>
      <c r="N101" s="44" t="n">
        <f aca="false">SUM(N98:N100)</f>
        <v>463.38</v>
      </c>
      <c r="O101" s="44" t="n">
        <f aca="false">SUM(O98:O100)</f>
        <v>0.204</v>
      </c>
      <c r="P101" s="44" t="n">
        <f aca="false">SUM(P98:P100)</f>
        <v>0.145</v>
      </c>
      <c r="Q101" s="44" t="n">
        <f aca="false">SUM(Q98:Q100)</f>
        <v>0.41</v>
      </c>
      <c r="R101" s="44" t="n">
        <f aca="false">SUM(R98:R100)</f>
        <v>0.3075</v>
      </c>
      <c r="S101" s="44" t="n">
        <f aca="false">SUM(S98:S100)</f>
        <v>3.08</v>
      </c>
      <c r="T101" s="44" t="n">
        <f aca="false">SUM(T98:T100)</f>
        <v>2.44</v>
      </c>
      <c r="U101" s="44" t="n">
        <f aca="false">SUM(U98:U100)</f>
        <v>298.384</v>
      </c>
      <c r="V101" s="44" t="n">
        <f aca="false">SUM(V98:V100)</f>
        <v>264.82</v>
      </c>
      <c r="W101" s="44" t="n">
        <f aca="false">SUM(W98:W100)</f>
        <v>2.07</v>
      </c>
      <c r="X101" s="44" t="n">
        <f aca="false">SUM(X98:X100)</f>
        <v>1.465</v>
      </c>
      <c r="Y101" s="45"/>
      <c r="Z101" s="45"/>
      <c r="AA101" s="45"/>
      <c r="AB101" s="45"/>
      <c r="AC101" s="45"/>
      <c r="AD101" s="42"/>
      <c r="AE101" s="42"/>
    </row>
    <row r="102" customFormat="false" ht="15" hidden="false" customHeight="true" outlineLevel="0" collapsed="false">
      <c r="A102" s="43"/>
      <c r="B102" s="28" t="s">
        <v>84</v>
      </c>
      <c r="C102" s="35"/>
      <c r="D102" s="35"/>
      <c r="E102" s="29"/>
      <c r="F102" s="29"/>
      <c r="G102" s="29"/>
      <c r="H102" s="36"/>
      <c r="I102" s="36"/>
      <c r="J102" s="36"/>
      <c r="K102" s="36"/>
      <c r="L102" s="44"/>
      <c r="M102" s="36"/>
      <c r="N102" s="36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42"/>
      <c r="Z102" s="42"/>
      <c r="AA102" s="42"/>
      <c r="AB102" s="42"/>
      <c r="AC102" s="42"/>
      <c r="AD102" s="42"/>
      <c r="AE102" s="42"/>
    </row>
    <row r="103" customFormat="false" ht="15" hidden="false" customHeight="true" outlineLevel="0" collapsed="false">
      <c r="A103" s="33" t="s">
        <v>85</v>
      </c>
      <c r="B103" s="34" t="s">
        <v>86</v>
      </c>
      <c r="C103" s="35" t="s">
        <v>37</v>
      </c>
      <c r="D103" s="35" t="s">
        <v>140</v>
      </c>
      <c r="E103" s="29" t="n">
        <v>12.36</v>
      </c>
      <c r="F103" s="29" t="n">
        <v>11.12</v>
      </c>
      <c r="G103" s="46" t="n">
        <v>4.5</v>
      </c>
      <c r="H103" s="46" t="n">
        <f aca="false">G103*135/150</f>
        <v>4.05</v>
      </c>
      <c r="I103" s="46" t="n">
        <v>3.76</v>
      </c>
      <c r="J103" s="46" t="n">
        <f aca="false">I103*135/150</f>
        <v>3.384</v>
      </c>
      <c r="K103" s="46" t="n">
        <v>6</v>
      </c>
      <c r="L103" s="46" t="n">
        <f aca="false">K103*135/150</f>
        <v>5.4</v>
      </c>
      <c r="M103" s="46" t="n">
        <v>75.76</v>
      </c>
      <c r="N103" s="46" t="n">
        <f aca="false">M103*135/150</f>
        <v>68.184</v>
      </c>
      <c r="O103" s="46" t="n">
        <f aca="false">P103*180/150</f>
        <v>0.06</v>
      </c>
      <c r="P103" s="46" t="n">
        <v>0.05</v>
      </c>
      <c r="Q103" s="46" t="n">
        <f aca="false">R103*180/150</f>
        <v>0.312</v>
      </c>
      <c r="R103" s="46" t="n">
        <v>0.26</v>
      </c>
      <c r="S103" s="46" t="n">
        <v>3</v>
      </c>
      <c r="T103" s="46" t="n">
        <f aca="false">S103*135/150</f>
        <v>2.7</v>
      </c>
      <c r="U103" s="29" t="n">
        <v>235.31</v>
      </c>
      <c r="V103" s="36" t="n">
        <f aca="false">U103*150/180</f>
        <v>196.091666666667</v>
      </c>
      <c r="W103" s="29" t="n">
        <v>0.19</v>
      </c>
      <c r="X103" s="37" t="n">
        <f aca="false">W103*150/180</f>
        <v>0.158333333333333</v>
      </c>
      <c r="Y103" s="38"/>
      <c r="Z103" s="39"/>
      <c r="AA103" s="39"/>
      <c r="AB103" s="39"/>
      <c r="AC103" s="39"/>
      <c r="AD103" s="39"/>
    </row>
    <row r="104" customFormat="false" ht="15" hidden="false" customHeight="true" outlineLevel="0" collapsed="false">
      <c r="A104" s="43"/>
      <c r="B104" s="34" t="s">
        <v>40</v>
      </c>
      <c r="C104" s="35"/>
      <c r="D104" s="35"/>
      <c r="E104" s="44" t="n">
        <f aca="false">SUM(E103)</f>
        <v>12.36</v>
      </c>
      <c r="F104" s="44" t="n">
        <f aca="false">SUM(F103)</f>
        <v>11.12</v>
      </c>
      <c r="G104" s="44" t="n">
        <f aca="false">SUM(G103)</f>
        <v>4.5</v>
      </c>
      <c r="H104" s="44" t="n">
        <f aca="false">SUM(H103)</f>
        <v>4.05</v>
      </c>
      <c r="I104" s="44" t="n">
        <f aca="false">SUM(I103)</f>
        <v>3.76</v>
      </c>
      <c r="J104" s="44" t="n">
        <f aca="false">SUM(J103)</f>
        <v>3.384</v>
      </c>
      <c r="K104" s="44" t="n">
        <f aca="false">SUM(K103)</f>
        <v>6</v>
      </c>
      <c r="L104" s="44" t="n">
        <f aca="false">SUM(L103)</f>
        <v>5.4</v>
      </c>
      <c r="M104" s="44" t="n">
        <f aca="false">SUM(M103)</f>
        <v>75.76</v>
      </c>
      <c r="N104" s="44" t="n">
        <f aca="false">SUM(N103)</f>
        <v>68.184</v>
      </c>
      <c r="O104" s="44" t="n">
        <f aca="false">SUM(O103)</f>
        <v>0.06</v>
      </c>
      <c r="P104" s="44" t="n">
        <f aca="false">SUM(P103)</f>
        <v>0.05</v>
      </c>
      <c r="Q104" s="44" t="n">
        <f aca="false">SUM(Q103)</f>
        <v>0.312</v>
      </c>
      <c r="R104" s="44" t="n">
        <f aca="false">SUM(R103)</f>
        <v>0.26</v>
      </c>
      <c r="S104" s="44" t="n">
        <f aca="false">SUM(S103)</f>
        <v>3</v>
      </c>
      <c r="T104" s="44" t="n">
        <f aca="false">SUM(T103)</f>
        <v>2.7</v>
      </c>
      <c r="U104" s="44" t="n">
        <f aca="false">SUM(U103)</f>
        <v>235.31</v>
      </c>
      <c r="V104" s="44" t="n">
        <f aca="false">SUM(V103)</f>
        <v>196.091666666667</v>
      </c>
      <c r="W104" s="44" t="n">
        <f aca="false">SUM(W103)</f>
        <v>0.19</v>
      </c>
      <c r="X104" s="44" t="n">
        <f aca="false">SUM(X103)</f>
        <v>0.158333333333333</v>
      </c>
      <c r="Y104" s="44" t="n">
        <f aca="false">SUM(Y103)</f>
        <v>0</v>
      </c>
      <c r="Z104" s="44" t="n">
        <f aca="false">SUM(Z103)</f>
        <v>0</v>
      </c>
      <c r="AA104" s="44" t="n">
        <f aca="false">SUM(AA103)</f>
        <v>0</v>
      </c>
      <c r="AB104" s="44" t="n">
        <f aca="false">SUM(AB103)</f>
        <v>0</v>
      </c>
      <c r="AC104" s="45"/>
      <c r="AD104" s="42"/>
      <c r="AE104" s="42"/>
    </row>
    <row r="105" customFormat="false" ht="15" hidden="false" customHeight="true" outlineLevel="0" collapsed="false">
      <c r="A105" s="43"/>
      <c r="B105" s="28" t="s">
        <v>45</v>
      </c>
      <c r="C105" s="35"/>
      <c r="D105" s="35"/>
      <c r="E105" s="29"/>
      <c r="F105" s="29"/>
      <c r="G105" s="29"/>
      <c r="H105" s="36"/>
      <c r="I105" s="36"/>
      <c r="J105" s="36"/>
      <c r="K105" s="36"/>
      <c r="L105" s="36"/>
      <c r="M105" s="36"/>
      <c r="N105" s="36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42"/>
      <c r="Z105" s="42"/>
      <c r="AA105" s="42"/>
      <c r="AB105" s="42"/>
      <c r="AC105" s="42"/>
      <c r="AD105" s="42"/>
      <c r="AE105" s="42"/>
    </row>
    <row r="106" customFormat="false" ht="15" hidden="false" customHeight="true" outlineLevel="0" collapsed="false">
      <c r="A106" s="88" t="s">
        <v>141</v>
      </c>
      <c r="B106" s="89" t="s">
        <v>142</v>
      </c>
      <c r="C106" s="35" t="s">
        <v>48</v>
      </c>
      <c r="D106" s="35" t="s">
        <v>49</v>
      </c>
      <c r="E106" s="29" t="n">
        <v>2.21</v>
      </c>
      <c r="F106" s="29" t="n">
        <v>1.84</v>
      </c>
      <c r="G106" s="29" t="n">
        <f aca="false">H106*60/50</f>
        <v>1.32</v>
      </c>
      <c r="H106" s="36" t="n">
        <v>1.1</v>
      </c>
      <c r="I106" s="29" t="n">
        <f aca="false">J106*60/50</f>
        <v>4.56</v>
      </c>
      <c r="J106" s="36" t="n">
        <v>3.8</v>
      </c>
      <c r="K106" s="29" t="n">
        <f aca="false">L106*60/50</f>
        <v>6.84</v>
      </c>
      <c r="L106" s="36" t="n">
        <v>5.7</v>
      </c>
      <c r="M106" s="29" t="n">
        <f aca="false">N106*60/50</f>
        <v>76.8</v>
      </c>
      <c r="N106" s="36" t="n">
        <v>64</v>
      </c>
      <c r="O106" s="29" t="n">
        <f aca="false">P106*60/45</f>
        <v>0.0133333333333333</v>
      </c>
      <c r="P106" s="47" t="n">
        <v>0.01</v>
      </c>
      <c r="Q106" s="29" t="n">
        <f aca="false">R106*60/45</f>
        <v>0.0266666666666667</v>
      </c>
      <c r="R106" s="47" t="n">
        <v>0.02</v>
      </c>
      <c r="S106" s="29" t="n">
        <f aca="false">T106*60/50</f>
        <v>7.68</v>
      </c>
      <c r="T106" s="36" t="n">
        <v>6.4</v>
      </c>
      <c r="U106" s="29" t="n">
        <f aca="false">V106*60/45</f>
        <v>22.7333333333333</v>
      </c>
      <c r="V106" s="47" t="n">
        <v>17.05</v>
      </c>
      <c r="W106" s="29" t="n">
        <f aca="false">X106*60/45</f>
        <v>0.866666666666667</v>
      </c>
      <c r="X106" s="47" t="n">
        <v>0.65</v>
      </c>
    </row>
    <row r="107" s="32" customFormat="true" ht="25.5" hidden="false" customHeight="false" outlineLevel="0" collapsed="false">
      <c r="A107" s="40" t="s">
        <v>143</v>
      </c>
      <c r="B107" s="41" t="s">
        <v>144</v>
      </c>
      <c r="C107" s="35" t="s">
        <v>145</v>
      </c>
      <c r="D107" s="35" t="s">
        <v>146</v>
      </c>
      <c r="E107" s="66" t="n">
        <v>4.72</v>
      </c>
      <c r="F107" s="29" t="n">
        <v>3.77</v>
      </c>
      <c r="G107" s="46" t="n">
        <v>1.74</v>
      </c>
      <c r="H107" s="46" t="n">
        <v>1.34</v>
      </c>
      <c r="I107" s="46" t="n">
        <v>4.91</v>
      </c>
      <c r="J107" s="46" t="n">
        <v>3.87</v>
      </c>
      <c r="K107" s="46" t="n">
        <v>10.64</v>
      </c>
      <c r="L107" s="46" t="n">
        <v>8.02</v>
      </c>
      <c r="M107" s="46" t="n">
        <v>93.71</v>
      </c>
      <c r="N107" s="46" t="n">
        <v>72.27</v>
      </c>
      <c r="O107" s="36" t="n">
        <v>0.09</v>
      </c>
      <c r="P107" s="36" t="n">
        <v>0.07</v>
      </c>
      <c r="Q107" s="36" t="n">
        <v>0.1</v>
      </c>
      <c r="R107" s="36" t="n">
        <v>0.08</v>
      </c>
      <c r="S107" s="36" t="n">
        <v>8.21</v>
      </c>
      <c r="T107" s="46" t="n">
        <v>6.16</v>
      </c>
      <c r="U107" s="30" t="n">
        <v>42.44</v>
      </c>
      <c r="V107" s="30" t="n">
        <v>30.79</v>
      </c>
      <c r="W107" s="30" t="n">
        <v>1.67</v>
      </c>
      <c r="X107" s="30" t="n">
        <v>1.45</v>
      </c>
      <c r="Z107" s="31"/>
      <c r="AA107" s="31"/>
      <c r="AB107" s="31"/>
      <c r="AC107" s="31"/>
      <c r="AD107" s="31"/>
      <c r="AE107" s="31"/>
    </row>
    <row r="108" s="32" customFormat="true" ht="15" hidden="false" customHeight="true" outlineLevel="0" collapsed="false">
      <c r="A108" s="33" t="s">
        <v>147</v>
      </c>
      <c r="B108" s="34" t="s">
        <v>148</v>
      </c>
      <c r="C108" s="35" t="s">
        <v>109</v>
      </c>
      <c r="D108" s="35" t="s">
        <v>109</v>
      </c>
      <c r="E108" s="29" t="n">
        <v>19.89</v>
      </c>
      <c r="F108" s="29" t="n">
        <v>19.89</v>
      </c>
      <c r="G108" s="29" t="n">
        <v>10</v>
      </c>
      <c r="H108" s="29" t="n">
        <v>10</v>
      </c>
      <c r="I108" s="36" t="n">
        <v>3</v>
      </c>
      <c r="J108" s="36" t="n">
        <v>3</v>
      </c>
      <c r="K108" s="36" t="n">
        <v>6</v>
      </c>
      <c r="L108" s="36" t="n">
        <v>6</v>
      </c>
      <c r="M108" s="36" t="n">
        <v>90</v>
      </c>
      <c r="N108" s="36" t="n">
        <v>90</v>
      </c>
      <c r="O108" s="36" t="n">
        <v>0.07</v>
      </c>
      <c r="P108" s="36" t="n">
        <v>0.07</v>
      </c>
      <c r="Q108" s="36" t="n">
        <v>0.09</v>
      </c>
      <c r="R108" s="36" t="n">
        <v>0.09</v>
      </c>
      <c r="S108" s="36" t="n">
        <v>0.35</v>
      </c>
      <c r="T108" s="36" t="n">
        <v>0.35</v>
      </c>
      <c r="U108" s="30" t="n">
        <v>5.85</v>
      </c>
      <c r="V108" s="30" t="n">
        <v>5.85</v>
      </c>
      <c r="W108" s="30" t="n">
        <v>0.85</v>
      </c>
      <c r="X108" s="30" t="n">
        <v>0.85</v>
      </c>
      <c r="Z108" s="31"/>
      <c r="AA108" s="31"/>
      <c r="AB108" s="31"/>
      <c r="AC108" s="31"/>
    </row>
    <row r="109" customFormat="false" ht="15" hidden="false" customHeight="true" outlineLevel="0" collapsed="false">
      <c r="A109" s="33" t="s">
        <v>149</v>
      </c>
      <c r="B109" s="34" t="s">
        <v>150</v>
      </c>
      <c r="C109" s="35" t="s">
        <v>37</v>
      </c>
      <c r="D109" s="35" t="s">
        <v>99</v>
      </c>
      <c r="E109" s="29" t="n">
        <v>9.28</v>
      </c>
      <c r="F109" s="29" t="n">
        <v>8.04</v>
      </c>
      <c r="G109" s="29" t="n">
        <v>3.15</v>
      </c>
      <c r="H109" s="36" t="n">
        <f aca="false">G109*130/150</f>
        <v>2.73</v>
      </c>
      <c r="I109" s="29" t="n">
        <v>9.6</v>
      </c>
      <c r="J109" s="36" t="n">
        <f aca="false">I109*130/150</f>
        <v>8.32</v>
      </c>
      <c r="K109" s="29" t="n">
        <v>27.71</v>
      </c>
      <c r="L109" s="36" t="n">
        <f aca="false">K109*130/150</f>
        <v>24.0153333333333</v>
      </c>
      <c r="M109" s="29" t="n">
        <v>209.81</v>
      </c>
      <c r="N109" s="36" t="n">
        <f aca="false">M109*130/150</f>
        <v>181.835333333333</v>
      </c>
      <c r="O109" s="29" t="n">
        <v>0.15</v>
      </c>
      <c r="P109" s="30" t="n">
        <v>0.1</v>
      </c>
      <c r="Q109" s="29" t="n">
        <f aca="false">R109*150/100</f>
        <v>0.075</v>
      </c>
      <c r="R109" s="30" t="n">
        <v>0.05</v>
      </c>
      <c r="S109" s="29" t="n">
        <v>10.92</v>
      </c>
      <c r="T109" s="36" t="n">
        <f aca="false">S109*130/150</f>
        <v>9.464</v>
      </c>
      <c r="U109" s="29" t="n">
        <f aca="false">V109*150/100</f>
        <v>41.655</v>
      </c>
      <c r="V109" s="30" t="n">
        <v>27.77</v>
      </c>
      <c r="W109" s="29" t="n">
        <f aca="false">X109*150/100</f>
        <v>1.8</v>
      </c>
      <c r="X109" s="30" t="n">
        <v>1.2</v>
      </c>
      <c r="Z109" s="42"/>
      <c r="AA109" s="42"/>
      <c r="AB109" s="42"/>
      <c r="AC109" s="42"/>
    </row>
    <row r="110" customFormat="false" ht="15.95" hidden="false" customHeight="true" outlineLevel="0" collapsed="false">
      <c r="A110" s="33" t="s">
        <v>151</v>
      </c>
      <c r="B110" s="34" t="s">
        <v>152</v>
      </c>
      <c r="C110" s="35" t="s">
        <v>36</v>
      </c>
      <c r="D110" s="35" t="s">
        <v>37</v>
      </c>
      <c r="E110" s="29" t="n">
        <v>3.3</v>
      </c>
      <c r="F110" s="29" t="n">
        <v>2.48</v>
      </c>
      <c r="G110" s="46" t="n">
        <v>1.2</v>
      </c>
      <c r="H110" s="47" t="n">
        <v>0.9</v>
      </c>
      <c r="I110" s="46" t="n">
        <f aca="false">J110*200/150</f>
        <v>0</v>
      </c>
      <c r="J110" s="47" t="n">
        <v>0</v>
      </c>
      <c r="K110" s="46" t="n">
        <v>31.6</v>
      </c>
      <c r="L110" s="47" t="n">
        <v>23.7</v>
      </c>
      <c r="M110" s="46" t="n">
        <v>126</v>
      </c>
      <c r="N110" s="47" t="n">
        <v>94.5</v>
      </c>
      <c r="O110" s="36" t="n">
        <v>0.02</v>
      </c>
      <c r="P110" s="36" t="n">
        <f aca="false">O110*150/200</f>
        <v>0.015</v>
      </c>
      <c r="Q110" s="36" t="n">
        <v>0.01</v>
      </c>
      <c r="R110" s="36" t="n">
        <f aca="false">Q110*150/200</f>
        <v>0.0075</v>
      </c>
      <c r="S110" s="36" t="n">
        <v>0</v>
      </c>
      <c r="T110" s="36" t="n">
        <v>0</v>
      </c>
      <c r="U110" s="30" t="n">
        <v>25.91</v>
      </c>
      <c r="V110" s="36" t="n">
        <f aca="false">U110*150/200</f>
        <v>19.4325</v>
      </c>
      <c r="W110" s="30" t="n">
        <v>0.65</v>
      </c>
      <c r="X110" s="36" t="n">
        <f aca="false">W110*150/200</f>
        <v>0.4875</v>
      </c>
      <c r="Y110" s="42"/>
      <c r="Z110" s="42"/>
      <c r="AA110" s="42"/>
      <c r="AB110" s="42"/>
      <c r="AC110" s="42"/>
      <c r="AD110" s="42"/>
      <c r="AE110" s="42"/>
    </row>
    <row r="111" s="32" customFormat="true" ht="15" hidden="false" customHeight="true" outlineLevel="0" collapsed="false">
      <c r="A111" s="33"/>
      <c r="B111" s="34" t="s">
        <v>56</v>
      </c>
      <c r="C111" s="35" t="s">
        <v>57</v>
      </c>
      <c r="D111" s="35" t="s">
        <v>57</v>
      </c>
      <c r="E111" s="29" t="n">
        <v>1.17</v>
      </c>
      <c r="F111" s="29" t="n">
        <v>1.17</v>
      </c>
      <c r="G111" s="29" t="n">
        <v>1.6</v>
      </c>
      <c r="H111" s="29" t="n">
        <v>1.6</v>
      </c>
      <c r="I111" s="29" t="n">
        <v>0.4</v>
      </c>
      <c r="J111" s="29" t="n">
        <v>0.4</v>
      </c>
      <c r="K111" s="29" t="n">
        <v>10</v>
      </c>
      <c r="L111" s="29" t="n">
        <v>10</v>
      </c>
      <c r="M111" s="36" t="n">
        <v>54</v>
      </c>
      <c r="N111" s="36" t="n">
        <v>54</v>
      </c>
      <c r="O111" s="56" t="n">
        <v>0.04</v>
      </c>
      <c r="P111" s="57" t="n">
        <v>0.04</v>
      </c>
      <c r="Q111" s="56" t="n">
        <v>0.02</v>
      </c>
      <c r="R111" s="57" t="n">
        <v>0.02</v>
      </c>
      <c r="S111" s="56" t="n">
        <v>0</v>
      </c>
      <c r="T111" s="57" t="n">
        <v>0</v>
      </c>
      <c r="U111" s="56" t="n">
        <v>7.4</v>
      </c>
      <c r="V111" s="57" t="n">
        <v>7.4</v>
      </c>
      <c r="W111" s="56" t="n">
        <v>0.56</v>
      </c>
      <c r="X111" s="57" t="n">
        <v>0.56</v>
      </c>
      <c r="Y111" s="31"/>
      <c r="Z111" s="31"/>
      <c r="AA111" s="31"/>
      <c r="AB111" s="31"/>
      <c r="AC111" s="31"/>
      <c r="AD111" s="31"/>
      <c r="AE111" s="31"/>
    </row>
    <row r="112" customFormat="false" ht="15" hidden="false" customHeight="true" outlineLevel="0" collapsed="false">
      <c r="A112" s="33"/>
      <c r="B112" s="34" t="s">
        <v>58</v>
      </c>
      <c r="C112" s="35" t="s">
        <v>59</v>
      </c>
      <c r="D112" s="35" t="s">
        <v>60</v>
      </c>
      <c r="E112" s="29" t="n">
        <v>2.2</v>
      </c>
      <c r="F112" s="29" t="n">
        <v>1.93</v>
      </c>
      <c r="G112" s="29" t="n">
        <v>3.25</v>
      </c>
      <c r="H112" s="36" t="n">
        <v>2.84</v>
      </c>
      <c r="I112" s="36" t="n">
        <v>0.46</v>
      </c>
      <c r="J112" s="36" t="n">
        <f aca="false">I112*40.6/46</f>
        <v>0.406</v>
      </c>
      <c r="K112" s="36" t="n">
        <v>20.88</v>
      </c>
      <c r="L112" s="36" t="n">
        <v>18.27</v>
      </c>
      <c r="M112" s="36" t="n">
        <v>102.08</v>
      </c>
      <c r="N112" s="36" t="n">
        <v>89.32</v>
      </c>
      <c r="O112" s="46" t="n">
        <v>0.06</v>
      </c>
      <c r="P112" s="47" t="n">
        <v>0.04</v>
      </c>
      <c r="Q112" s="46" t="n">
        <v>0.04</v>
      </c>
      <c r="R112" s="47" t="n">
        <v>0.03</v>
      </c>
      <c r="S112" s="46" t="n">
        <v>0</v>
      </c>
      <c r="T112" s="36" t="n">
        <f aca="false">S112*40.6/46</f>
        <v>0</v>
      </c>
      <c r="U112" s="56" t="n">
        <v>17</v>
      </c>
      <c r="V112" s="57" t="n">
        <v>13.6</v>
      </c>
      <c r="W112" s="56" t="n">
        <v>1.15</v>
      </c>
      <c r="X112" s="57" t="n">
        <v>0.92</v>
      </c>
      <c r="Y112" s="42"/>
      <c r="Z112" s="42"/>
      <c r="AA112" s="42"/>
      <c r="AB112" s="42"/>
      <c r="AC112" s="42"/>
      <c r="AD112" s="42"/>
      <c r="AE112" s="42"/>
    </row>
    <row r="113" customFormat="false" ht="15" hidden="false" customHeight="true" outlineLevel="0" collapsed="false">
      <c r="A113" s="43"/>
      <c r="B113" s="34" t="s">
        <v>40</v>
      </c>
      <c r="C113" s="35"/>
      <c r="D113" s="35"/>
      <c r="E113" s="44" t="n">
        <f aca="false">SUM(E106:E112)</f>
        <v>42.77</v>
      </c>
      <c r="F113" s="44" t="n">
        <f aca="false">SUM(F106:F112)</f>
        <v>39.12</v>
      </c>
      <c r="G113" s="44" t="n">
        <f aca="false">SUM(G106:G112)-2</f>
        <v>20.26</v>
      </c>
      <c r="H113" s="44" t="n">
        <f aca="false">SUM(H106:H112)-2</f>
        <v>18.51</v>
      </c>
      <c r="I113" s="44" t="n">
        <f aca="false">SUM(I106:I112)</f>
        <v>22.93</v>
      </c>
      <c r="J113" s="44" t="n">
        <f aca="false">SUM(J106:J112)</f>
        <v>19.796</v>
      </c>
      <c r="K113" s="44" t="n">
        <f aca="false">SUM(K106:K112)</f>
        <v>113.67</v>
      </c>
      <c r="L113" s="44" t="n">
        <f aca="false">SUM(L106:L112)</f>
        <v>95.7053333333333</v>
      </c>
      <c r="M113" s="44" t="n">
        <f aca="false">SUM(M106:M112)-0</f>
        <v>752.4</v>
      </c>
      <c r="N113" s="44" t="n">
        <f aca="false">SUM(N106:N112)-127</f>
        <v>518.925333333333</v>
      </c>
      <c r="O113" s="44" t="n">
        <f aca="false">SUM(O106:O112)</f>
        <v>0.443333333333333</v>
      </c>
      <c r="P113" s="44" t="n">
        <f aca="false">SUM(P106:P112)</f>
        <v>0.345</v>
      </c>
      <c r="Q113" s="44" t="n">
        <f aca="false">SUM(Q106:Q112)</f>
        <v>0.361666666666667</v>
      </c>
      <c r="R113" s="44" t="n">
        <f aca="false">SUM(R106:R112)</f>
        <v>0.2975</v>
      </c>
      <c r="S113" s="44" t="n">
        <f aca="false">SUM(S106:S112)-5</f>
        <v>22.16</v>
      </c>
      <c r="T113" s="44" t="n">
        <f aca="false">SUM(T106:T112)-1</f>
        <v>21.374</v>
      </c>
      <c r="U113" s="44" t="n">
        <f aca="false">SUM(U106:U112)</f>
        <v>162.988333333333</v>
      </c>
      <c r="V113" s="44" t="n">
        <f aca="false">SUM(V106:V112)</f>
        <v>121.8925</v>
      </c>
      <c r="W113" s="44" t="n">
        <f aca="false">SUM(W106:W112)</f>
        <v>7.54666666666667</v>
      </c>
      <c r="X113" s="44" t="n">
        <f aca="false">SUM(X106:X112)</f>
        <v>6.1175</v>
      </c>
      <c r="Y113" s="75" t="n">
        <f aca="false">SUM(Y106:Y112)</f>
        <v>0</v>
      </c>
      <c r="Z113" s="45"/>
      <c r="AA113" s="45"/>
      <c r="AB113" s="45"/>
      <c r="AC113" s="45"/>
      <c r="AD113" s="42"/>
      <c r="AE113" s="42"/>
    </row>
    <row r="114" customFormat="false" ht="15" hidden="false" customHeight="true" outlineLevel="0" collapsed="false">
      <c r="A114" s="43"/>
      <c r="B114" s="28" t="s">
        <v>61</v>
      </c>
      <c r="C114" s="35"/>
      <c r="D114" s="35"/>
      <c r="E114" s="44"/>
      <c r="F114" s="44"/>
      <c r="G114" s="44"/>
      <c r="H114" s="44"/>
      <c r="I114" s="44"/>
      <c r="J114" s="44"/>
      <c r="K114" s="44"/>
      <c r="L114" s="36"/>
      <c r="M114" s="36"/>
      <c r="N114" s="36"/>
      <c r="O114" s="30"/>
      <c r="P114" s="30"/>
      <c r="Q114" s="30"/>
      <c r="R114" s="30"/>
      <c r="S114" s="30"/>
      <c r="T114" s="30"/>
      <c r="U114" s="30"/>
      <c r="V114" s="30"/>
      <c r="W114" s="30"/>
      <c r="X114" s="30"/>
      <c r="Y114" s="42"/>
      <c r="Z114" s="42"/>
      <c r="AA114" s="42"/>
      <c r="AB114" s="42"/>
      <c r="AC114" s="42"/>
      <c r="AD114" s="42"/>
      <c r="AE114" s="42"/>
    </row>
    <row r="115" customFormat="false" ht="15" hidden="false" customHeight="true" outlineLevel="0" collapsed="false">
      <c r="A115" s="33" t="s">
        <v>62</v>
      </c>
      <c r="B115" s="34" t="s">
        <v>63</v>
      </c>
      <c r="C115" s="35" t="s">
        <v>64</v>
      </c>
      <c r="D115" s="35" t="s">
        <v>64</v>
      </c>
      <c r="E115" s="29" t="n">
        <v>10.36</v>
      </c>
      <c r="F115" s="29" t="n">
        <v>10.36</v>
      </c>
      <c r="G115" s="29" t="n">
        <v>5.31</v>
      </c>
      <c r="H115" s="36" t="n">
        <v>5.31</v>
      </c>
      <c r="I115" s="29" t="n">
        <v>4.5</v>
      </c>
      <c r="J115" s="36" t="n">
        <v>4.5</v>
      </c>
      <c r="K115" s="29" t="n">
        <v>8.91</v>
      </c>
      <c r="L115" s="36" t="n">
        <v>8.91</v>
      </c>
      <c r="M115" s="29" t="n">
        <v>97.38</v>
      </c>
      <c r="N115" s="36" t="n">
        <v>97.38</v>
      </c>
      <c r="O115" s="29" t="n">
        <v>0.07</v>
      </c>
      <c r="P115" s="36" t="n">
        <v>0.07</v>
      </c>
      <c r="Q115" s="29" t="n">
        <v>0.3</v>
      </c>
      <c r="R115" s="36" t="n">
        <v>0.3</v>
      </c>
      <c r="S115" s="29" t="n">
        <v>2.46</v>
      </c>
      <c r="T115" s="36" t="n">
        <v>2.46</v>
      </c>
      <c r="U115" s="29" t="n">
        <v>275.74</v>
      </c>
      <c r="V115" s="36" t="n">
        <v>275.74</v>
      </c>
      <c r="W115" s="29" t="n">
        <v>0.23</v>
      </c>
      <c r="X115" s="36" t="n">
        <v>0.23</v>
      </c>
      <c r="Y115" s="39"/>
      <c r="Z115" s="39"/>
      <c r="AA115" s="39"/>
      <c r="AB115" s="39"/>
      <c r="AC115" s="39"/>
      <c r="AD115" s="39"/>
      <c r="AE115" s="42"/>
    </row>
    <row r="116" customFormat="false" ht="15" hidden="false" customHeight="true" outlineLevel="0" collapsed="false">
      <c r="A116" s="43"/>
      <c r="B116" s="34" t="s">
        <v>40</v>
      </c>
      <c r="C116" s="65"/>
      <c r="D116" s="65"/>
      <c r="E116" s="73" t="n">
        <f aca="false">SUM(E115)</f>
        <v>10.36</v>
      </c>
      <c r="F116" s="73" t="n">
        <f aca="false">SUM(F115)</f>
        <v>10.36</v>
      </c>
      <c r="G116" s="73" t="n">
        <f aca="false">SUM(G115)</f>
        <v>5.31</v>
      </c>
      <c r="H116" s="73" t="n">
        <f aca="false">SUM(H115)</f>
        <v>5.31</v>
      </c>
      <c r="I116" s="73" t="n">
        <f aca="false">SUM(I115)</f>
        <v>4.5</v>
      </c>
      <c r="J116" s="73" t="n">
        <f aca="false">SUM(J115)</f>
        <v>4.5</v>
      </c>
      <c r="K116" s="73" t="n">
        <f aca="false">SUM(K115)</f>
        <v>8.91</v>
      </c>
      <c r="L116" s="73" t="n">
        <f aca="false">SUM(L115)</f>
        <v>8.91</v>
      </c>
      <c r="M116" s="73" t="n">
        <f aca="false">SUM(M115)</f>
        <v>97.38</v>
      </c>
      <c r="N116" s="73" t="n">
        <f aca="false">SUM(N115)</f>
        <v>97.38</v>
      </c>
      <c r="O116" s="73" t="n">
        <f aca="false">SUM(O115)</f>
        <v>0.07</v>
      </c>
      <c r="P116" s="73" t="n">
        <f aca="false">SUM(P115)</f>
        <v>0.07</v>
      </c>
      <c r="Q116" s="73" t="n">
        <f aca="false">SUM(Q115)</f>
        <v>0.3</v>
      </c>
      <c r="R116" s="73" t="n">
        <f aca="false">SUM(R115)</f>
        <v>0.3</v>
      </c>
      <c r="S116" s="73" t="n">
        <f aca="false">SUM(S115)</f>
        <v>2.46</v>
      </c>
      <c r="T116" s="73" t="n">
        <f aca="false">SUM(T115)</f>
        <v>2.46</v>
      </c>
      <c r="U116" s="73" t="n">
        <f aca="false">SUM(U115)</f>
        <v>275.74</v>
      </c>
      <c r="V116" s="73" t="n">
        <f aca="false">SUM(V115)</f>
        <v>275.74</v>
      </c>
      <c r="W116" s="73" t="n">
        <f aca="false">SUM(W115)</f>
        <v>0.23</v>
      </c>
      <c r="X116" s="73" t="n">
        <f aca="false">SUM(X115)</f>
        <v>0.23</v>
      </c>
      <c r="Y116" s="73" t="n">
        <f aca="false">SUM(Y115)</f>
        <v>0</v>
      </c>
      <c r="Z116" s="73" t="n">
        <f aca="false">SUM(Z115)</f>
        <v>0</v>
      </c>
      <c r="AA116" s="73" t="n">
        <f aca="false">SUM(AA115)</f>
        <v>0</v>
      </c>
      <c r="AB116" s="73" t="n">
        <f aca="false">SUM(AB115)</f>
        <v>0</v>
      </c>
      <c r="AC116" s="45"/>
      <c r="AD116" s="42"/>
      <c r="AE116" s="42"/>
      <c r="AF116" s="42"/>
    </row>
    <row r="117" s="78" customFormat="true" ht="15" hidden="false" customHeight="true" outlineLevel="0" collapsed="false">
      <c r="A117" s="76"/>
      <c r="B117" s="28" t="s">
        <v>65</v>
      </c>
      <c r="C117" s="35"/>
      <c r="D117" s="35"/>
      <c r="E117" s="29"/>
      <c r="F117" s="29"/>
      <c r="G117" s="29"/>
      <c r="H117" s="36"/>
      <c r="I117" s="36"/>
      <c r="J117" s="36"/>
      <c r="K117" s="36"/>
      <c r="L117" s="36"/>
      <c r="M117" s="36"/>
      <c r="N117" s="36"/>
      <c r="O117" s="30"/>
      <c r="P117" s="30"/>
      <c r="Q117" s="30"/>
      <c r="R117" s="30"/>
      <c r="S117" s="30"/>
      <c r="T117" s="30"/>
      <c r="U117" s="30"/>
      <c r="V117" s="30"/>
      <c r="W117" s="30"/>
      <c r="X117" s="30"/>
      <c r="Y117" s="77"/>
      <c r="Z117" s="77"/>
      <c r="AA117" s="77"/>
      <c r="AB117" s="77"/>
      <c r="AC117" s="77"/>
      <c r="AD117" s="77"/>
      <c r="AE117" s="77"/>
    </row>
    <row r="118" s="32" customFormat="true" ht="27" hidden="false" customHeight="true" outlineLevel="0" collapsed="false">
      <c r="A118" s="68" t="s">
        <v>153</v>
      </c>
      <c r="B118" s="34" t="s">
        <v>154</v>
      </c>
      <c r="C118" s="35" t="s">
        <v>109</v>
      </c>
      <c r="D118" s="35" t="s">
        <v>109</v>
      </c>
      <c r="E118" s="29" t="n">
        <v>19.68</v>
      </c>
      <c r="F118" s="29" t="n">
        <v>19.68</v>
      </c>
      <c r="G118" s="29" t="n">
        <v>9.9</v>
      </c>
      <c r="H118" s="36" t="n">
        <v>9.9</v>
      </c>
      <c r="I118" s="36" t="n">
        <v>4.2</v>
      </c>
      <c r="J118" s="36" t="n">
        <v>4.2</v>
      </c>
      <c r="K118" s="36" t="n">
        <v>4.65</v>
      </c>
      <c r="L118" s="36" t="n">
        <v>4.65</v>
      </c>
      <c r="M118" s="36" t="n">
        <v>94.9</v>
      </c>
      <c r="N118" s="36" t="n">
        <v>94.9</v>
      </c>
      <c r="O118" s="36" t="n">
        <v>0.09</v>
      </c>
      <c r="P118" s="36" t="n">
        <v>0.09</v>
      </c>
      <c r="Q118" s="36" t="n">
        <v>0.1</v>
      </c>
      <c r="R118" s="36" t="n">
        <v>0.1</v>
      </c>
      <c r="S118" s="36" t="n">
        <v>2.1</v>
      </c>
      <c r="T118" s="36" t="n">
        <v>2.1</v>
      </c>
      <c r="U118" s="36" t="n">
        <v>23.97</v>
      </c>
      <c r="V118" s="36" t="n">
        <v>23.97</v>
      </c>
      <c r="W118" s="36" t="n">
        <v>0.61</v>
      </c>
      <c r="X118" s="36" t="n">
        <v>0.61</v>
      </c>
      <c r="Y118" s="63"/>
      <c r="Z118" s="63"/>
      <c r="AA118" s="63"/>
      <c r="AB118" s="63"/>
      <c r="AC118" s="63"/>
      <c r="AD118" s="31"/>
      <c r="AE118" s="31"/>
      <c r="AF118" s="31"/>
      <c r="AG118" s="31"/>
    </row>
    <row r="119" customFormat="false" ht="15.75" hidden="false" customHeight="true" outlineLevel="0" collapsed="false">
      <c r="A119" s="33" t="s">
        <v>155</v>
      </c>
      <c r="B119" s="41" t="s">
        <v>156</v>
      </c>
      <c r="C119" s="35" t="s">
        <v>99</v>
      </c>
      <c r="D119" s="35" t="s">
        <v>99</v>
      </c>
      <c r="E119" s="29" t="n">
        <v>3.57</v>
      </c>
      <c r="F119" s="29" t="n">
        <v>3.57</v>
      </c>
      <c r="G119" s="29" t="n">
        <v>1.95</v>
      </c>
      <c r="H119" s="29" t="n">
        <v>1.95</v>
      </c>
      <c r="I119" s="29" t="n">
        <v>5.07</v>
      </c>
      <c r="J119" s="29" t="n">
        <v>5.07</v>
      </c>
      <c r="K119" s="29" t="n">
        <v>19.89</v>
      </c>
      <c r="L119" s="29" t="n">
        <v>19.89</v>
      </c>
      <c r="M119" s="29" t="n">
        <v>132.99</v>
      </c>
      <c r="N119" s="29" t="n">
        <v>132.99</v>
      </c>
      <c r="O119" s="29" t="n">
        <f aca="false">P119*1.3</f>
        <v>0.247</v>
      </c>
      <c r="P119" s="36" t="n">
        <v>0.19</v>
      </c>
      <c r="Q119" s="29" t="n">
        <f aca="false">R119*1.3</f>
        <v>0.052</v>
      </c>
      <c r="R119" s="36" t="n">
        <v>0.04</v>
      </c>
      <c r="S119" s="29" t="n">
        <f aca="false">T119*150/100</f>
        <v>0</v>
      </c>
      <c r="T119" s="36" t="n">
        <v>0</v>
      </c>
      <c r="U119" s="29" t="n">
        <f aca="false">V119*1.3</f>
        <v>31.629</v>
      </c>
      <c r="V119" s="36" t="n">
        <v>24.33</v>
      </c>
      <c r="W119" s="29" t="n">
        <f aca="false">X119*1.3</f>
        <v>1.222</v>
      </c>
      <c r="X119" s="36" t="n">
        <v>0.94</v>
      </c>
      <c r="Z119" s="39"/>
      <c r="AA119" s="39"/>
      <c r="AB119" s="39"/>
      <c r="AC119" s="42"/>
    </row>
    <row r="120" customFormat="false" ht="15" hidden="false" customHeight="true" outlineLevel="0" collapsed="false">
      <c r="A120" s="33" t="s">
        <v>38</v>
      </c>
      <c r="B120" s="41" t="s">
        <v>157</v>
      </c>
      <c r="C120" s="35" t="s">
        <v>158</v>
      </c>
      <c r="D120" s="35" t="s">
        <v>159</v>
      </c>
      <c r="E120" s="29" t="n">
        <v>2.48</v>
      </c>
      <c r="F120" s="29"/>
      <c r="G120" s="29" t="n">
        <v>0.18</v>
      </c>
      <c r="H120" s="36" t="n">
        <v>0</v>
      </c>
      <c r="I120" s="29" t="n">
        <f aca="false">J120*200/150</f>
        <v>0</v>
      </c>
      <c r="J120" s="36" t="n">
        <v>0</v>
      </c>
      <c r="K120" s="29" t="n">
        <v>16.93</v>
      </c>
      <c r="L120" s="36" t="n">
        <v>0</v>
      </c>
      <c r="M120" s="29" t="n">
        <v>69.4</v>
      </c>
      <c r="N120" s="36" t="n">
        <v>0</v>
      </c>
      <c r="O120" s="29" t="n">
        <f aca="false">P120*200/150</f>
        <v>0.0133333333333333</v>
      </c>
      <c r="P120" s="36" t="n">
        <v>0.01</v>
      </c>
      <c r="Q120" s="29" t="n">
        <f aca="false">R120*200/150</f>
        <v>0.0133333333333333</v>
      </c>
      <c r="R120" s="36" t="n">
        <v>0.01</v>
      </c>
      <c r="S120" s="29" t="n">
        <v>0.04</v>
      </c>
      <c r="T120" s="30" t="n">
        <v>0</v>
      </c>
      <c r="U120" s="29" t="n">
        <f aca="false">V120*200/150</f>
        <v>5.05333333333333</v>
      </c>
      <c r="V120" s="30" t="n">
        <v>3.79</v>
      </c>
      <c r="W120" s="29" t="n">
        <f aca="false">X120*200/150</f>
        <v>0.84</v>
      </c>
      <c r="X120" s="30" t="n">
        <v>0.63</v>
      </c>
      <c r="Y120" s="42"/>
      <c r="Z120" s="42"/>
      <c r="AA120" s="42"/>
      <c r="AB120" s="42"/>
      <c r="AC120" s="42"/>
      <c r="AD120" s="42"/>
      <c r="AE120" s="42"/>
    </row>
    <row r="121" customFormat="false" ht="15" hidden="false" customHeight="true" outlineLevel="0" collapsed="false">
      <c r="A121" s="33" t="s">
        <v>38</v>
      </c>
      <c r="B121" s="41" t="s">
        <v>39</v>
      </c>
      <c r="C121" s="35" t="s">
        <v>159</v>
      </c>
      <c r="D121" s="35" t="s">
        <v>37</v>
      </c>
      <c r="E121" s="29"/>
      <c r="F121" s="29" t="n">
        <v>0.43</v>
      </c>
      <c r="G121" s="29" t="n">
        <v>0</v>
      </c>
      <c r="H121" s="36" t="n">
        <v>0.13</v>
      </c>
      <c r="I121" s="29" t="n">
        <f aca="false">J121*200/150</f>
        <v>0</v>
      </c>
      <c r="J121" s="36" t="n">
        <v>0</v>
      </c>
      <c r="K121" s="29" t="n">
        <v>0</v>
      </c>
      <c r="L121" s="36" t="n">
        <v>3.58</v>
      </c>
      <c r="M121" s="29" t="n">
        <v>0</v>
      </c>
      <c r="N121" s="36" t="n">
        <v>14.92</v>
      </c>
      <c r="O121" s="29" t="n">
        <f aca="false">P121*200/150</f>
        <v>0.0133333333333333</v>
      </c>
      <c r="P121" s="30" t="n">
        <v>0.01</v>
      </c>
      <c r="Q121" s="29" t="n">
        <f aca="false">R121*200/150</f>
        <v>0.0133333333333333</v>
      </c>
      <c r="R121" s="30" t="n">
        <v>0.01</v>
      </c>
      <c r="S121" s="29" t="n">
        <v>0</v>
      </c>
      <c r="T121" s="30" t="n">
        <v>0.03</v>
      </c>
      <c r="U121" s="29" t="n">
        <f aca="false">V121*200/150</f>
        <v>5.05333333333333</v>
      </c>
      <c r="V121" s="30" t="n">
        <v>3.79</v>
      </c>
      <c r="W121" s="29" t="n">
        <f aca="false">X121*200/150</f>
        <v>0.84</v>
      </c>
      <c r="X121" s="30" t="n">
        <v>0.63</v>
      </c>
      <c r="Y121" s="42"/>
      <c r="Z121" s="42"/>
      <c r="AA121" s="42"/>
      <c r="AB121" s="42"/>
      <c r="AC121" s="42"/>
      <c r="AD121" s="42"/>
      <c r="AE121" s="42"/>
    </row>
    <row r="122" s="32" customFormat="true" ht="15" hidden="false" customHeight="true" outlineLevel="0" collapsed="false">
      <c r="A122" s="33"/>
      <c r="B122" s="34" t="s">
        <v>56</v>
      </c>
      <c r="C122" s="35" t="s">
        <v>57</v>
      </c>
      <c r="D122" s="35" t="s">
        <v>57</v>
      </c>
      <c r="E122" s="29" t="n">
        <v>1.17</v>
      </c>
      <c r="F122" s="29" t="n">
        <v>1.17</v>
      </c>
      <c r="G122" s="29" t="n">
        <v>1.6</v>
      </c>
      <c r="H122" s="29" t="n">
        <v>1.6</v>
      </c>
      <c r="I122" s="29" t="n">
        <v>0.4</v>
      </c>
      <c r="J122" s="29" t="n">
        <v>0.4</v>
      </c>
      <c r="K122" s="29" t="n">
        <v>10</v>
      </c>
      <c r="L122" s="29" t="n">
        <v>10</v>
      </c>
      <c r="M122" s="36" t="n">
        <v>54</v>
      </c>
      <c r="N122" s="36" t="n">
        <v>54</v>
      </c>
      <c r="O122" s="56" t="n">
        <v>0.04</v>
      </c>
      <c r="P122" s="57" t="n">
        <v>0.04</v>
      </c>
      <c r="Q122" s="56" t="n">
        <v>0.02</v>
      </c>
      <c r="R122" s="57" t="n">
        <v>0.02</v>
      </c>
      <c r="S122" s="56" t="n">
        <v>0</v>
      </c>
      <c r="T122" s="57" t="n">
        <v>0</v>
      </c>
      <c r="U122" s="56" t="n">
        <v>7.4</v>
      </c>
      <c r="V122" s="57" t="n">
        <v>7.4</v>
      </c>
      <c r="W122" s="56" t="n">
        <v>0.56</v>
      </c>
      <c r="X122" s="57" t="n">
        <v>0.56</v>
      </c>
      <c r="Y122" s="31"/>
      <c r="Z122" s="31"/>
      <c r="AA122" s="31"/>
      <c r="AB122" s="31"/>
      <c r="AC122" s="31"/>
      <c r="AD122" s="31"/>
      <c r="AE122" s="31"/>
    </row>
    <row r="123" customFormat="false" ht="15" hidden="false" customHeight="true" outlineLevel="0" collapsed="false">
      <c r="A123" s="43"/>
      <c r="B123" s="34" t="s">
        <v>40</v>
      </c>
      <c r="C123" s="35"/>
      <c r="D123" s="35"/>
      <c r="E123" s="44" t="n">
        <f aca="false">SUM(E118:E122)</f>
        <v>26.9</v>
      </c>
      <c r="F123" s="44" t="n">
        <f aca="false">SUM(F118:F122)</f>
        <v>24.85</v>
      </c>
      <c r="G123" s="44" t="n">
        <f aca="false">SUM(G118:G122)</f>
        <v>13.63</v>
      </c>
      <c r="H123" s="44" t="n">
        <f aca="false">SUM(H118:H122)</f>
        <v>13.58</v>
      </c>
      <c r="I123" s="44" t="n">
        <f aca="false">SUM(I118:I122)</f>
        <v>9.67</v>
      </c>
      <c r="J123" s="44" t="n">
        <f aca="false">SUM(J118:J122)</f>
        <v>9.67</v>
      </c>
      <c r="K123" s="44" t="n">
        <f aca="false">SUM(K118:K122)</f>
        <v>51.47</v>
      </c>
      <c r="L123" s="44" t="n">
        <f aca="false">SUM(L118:L122)</f>
        <v>38.12</v>
      </c>
      <c r="M123" s="44" t="n">
        <f aca="false">SUM(M118:M122)</f>
        <v>351.29</v>
      </c>
      <c r="N123" s="44" t="n">
        <f aca="false">SUM(N118:N122)</f>
        <v>296.81</v>
      </c>
      <c r="O123" s="44" t="n">
        <f aca="false">SUM(O118:O122)</f>
        <v>0.403666666666667</v>
      </c>
      <c r="P123" s="44" t="n">
        <f aca="false">SUM(P118:P122)</f>
        <v>0.34</v>
      </c>
      <c r="Q123" s="44" t="n">
        <f aca="false">SUM(Q118:Q122)</f>
        <v>0.198666666666667</v>
      </c>
      <c r="R123" s="44" t="n">
        <f aca="false">SUM(R118:R122)</f>
        <v>0.18</v>
      </c>
      <c r="S123" s="44" t="n">
        <f aca="false">SUM(S118:S122)</f>
        <v>2.14</v>
      </c>
      <c r="T123" s="44" t="n">
        <f aca="false">SUM(T118:T122)</f>
        <v>2.13</v>
      </c>
      <c r="U123" s="44" t="n">
        <f aca="false">SUM(U118:U122)</f>
        <v>73.1056666666667</v>
      </c>
      <c r="V123" s="44" t="n">
        <f aca="false">SUM(V118:V122)</f>
        <v>63.28</v>
      </c>
      <c r="W123" s="44" t="n">
        <f aca="false">SUM(W118:W122)</f>
        <v>4.072</v>
      </c>
      <c r="X123" s="44" t="n">
        <f aca="false">SUM(X118:X122)</f>
        <v>3.37</v>
      </c>
      <c r="Y123" s="44" t="n">
        <f aca="false">SUM(Y118:Y122)</f>
        <v>0</v>
      </c>
      <c r="Z123" s="44" t="n">
        <f aca="false">SUM(Z118:Z122)</f>
        <v>0</v>
      </c>
      <c r="AA123" s="44" t="n">
        <f aca="false">SUM(AA118:AA122)</f>
        <v>0</v>
      </c>
      <c r="AB123" s="44" t="n">
        <f aca="false">SUM(AB118:AB122)</f>
        <v>0</v>
      </c>
      <c r="AC123" s="45"/>
      <c r="AD123" s="42"/>
      <c r="AE123" s="42"/>
    </row>
    <row r="124" customFormat="false" ht="15" hidden="false" customHeight="true" outlineLevel="0" collapsed="false">
      <c r="A124" s="43"/>
      <c r="B124" s="34" t="s">
        <v>75</v>
      </c>
      <c r="C124" s="35"/>
      <c r="D124" s="35"/>
      <c r="E124" s="44" t="n">
        <f aca="false">E123+E116+E113+E104+E101</f>
        <v>117.57</v>
      </c>
      <c r="F124" s="44" t="n">
        <f aca="false">F123+F116+F113+F104+F101</f>
        <v>106.01</v>
      </c>
      <c r="G124" s="44" t="n">
        <f aca="false">G123+G116+G113+G104+G101</f>
        <v>57.73</v>
      </c>
      <c r="H124" s="44" t="n">
        <f aca="false">H123+H116+H113+H104+H101</f>
        <v>52.63</v>
      </c>
      <c r="I124" s="44" t="n">
        <f aca="false">I123+I116+I113+I104+I101</f>
        <v>64.47</v>
      </c>
      <c r="J124" s="44" t="n">
        <f aca="false">J123+J116+J113+J104+J101</f>
        <v>57.12</v>
      </c>
      <c r="K124" s="44" t="n">
        <f aca="false">K123+K116+K113+K104+K101</f>
        <v>257.57</v>
      </c>
      <c r="L124" s="44" t="n">
        <f aca="false">L123+L116+L113+L104+L101</f>
        <v>210.785333333333</v>
      </c>
      <c r="M124" s="44" t="n">
        <f aca="false">M123+M116+M113+M104+M101</f>
        <v>1842.31</v>
      </c>
      <c r="N124" s="44" t="n">
        <f aca="false">N123+N116+N113+N104+N101</f>
        <v>1444.67933333333</v>
      </c>
      <c r="O124" s="44" t="n">
        <f aca="false">O123+O116+O113+O104+O101</f>
        <v>1.181</v>
      </c>
      <c r="P124" s="44" t="n">
        <f aca="false">P123+P116+P113+P104+P101</f>
        <v>0.95</v>
      </c>
      <c r="Q124" s="44" t="n">
        <f aca="false">Q123+Q116+Q113+Q104+Q101</f>
        <v>1.58233333333333</v>
      </c>
      <c r="R124" s="44" t="n">
        <f aca="false">R123+R116+R113+R104+R101</f>
        <v>1.345</v>
      </c>
      <c r="S124" s="44" t="n">
        <f aca="false">S123+S116+S113+S104+S101</f>
        <v>32.84</v>
      </c>
      <c r="T124" s="44" t="n">
        <f aca="false">T123+T116+T113+T104+T101</f>
        <v>31.104</v>
      </c>
      <c r="U124" s="44" t="n">
        <f aca="false">U123+U116+U113+U104+U101</f>
        <v>1045.528</v>
      </c>
      <c r="V124" s="44" t="n">
        <f aca="false">V123+V116+V113+V104+V101</f>
        <v>921.824166666667</v>
      </c>
      <c r="W124" s="44" t="n">
        <f aca="false">W123+W116+W113+W104+W101</f>
        <v>14.1086666666667</v>
      </c>
      <c r="X124" s="44" t="n">
        <f aca="false">X123+X116+X113+X104+X101</f>
        <v>11.3408333333333</v>
      </c>
      <c r="Y124" s="75" t="n">
        <f aca="false">Y123+Y116+Y113+Y104+Y101</f>
        <v>0</v>
      </c>
      <c r="Z124" s="45"/>
      <c r="AA124" s="45"/>
      <c r="AB124" s="45"/>
      <c r="AC124" s="45"/>
      <c r="AD124" s="90"/>
      <c r="AE124" s="90"/>
    </row>
    <row r="125" customFormat="false" ht="15" hidden="false" customHeight="true" outlineLevel="0" collapsed="false">
      <c r="A125" s="43"/>
      <c r="B125" s="27" t="s">
        <v>160</v>
      </c>
      <c r="C125" s="35"/>
      <c r="D125" s="35"/>
      <c r="E125" s="44"/>
      <c r="F125" s="44"/>
      <c r="G125" s="44"/>
      <c r="H125" s="44"/>
      <c r="I125" s="44"/>
      <c r="J125" s="44"/>
      <c r="K125" s="44"/>
      <c r="L125" s="44"/>
      <c r="M125" s="36"/>
      <c r="N125" s="36"/>
      <c r="O125" s="36"/>
      <c r="P125" s="36"/>
      <c r="Q125" s="36"/>
      <c r="R125" s="36"/>
      <c r="S125" s="36"/>
      <c r="T125" s="30"/>
      <c r="U125" s="30"/>
      <c r="V125" s="30"/>
      <c r="W125" s="30"/>
      <c r="X125" s="30"/>
      <c r="Y125" s="42"/>
      <c r="Z125" s="42"/>
      <c r="AA125" s="42"/>
      <c r="AB125" s="42"/>
      <c r="AC125" s="42"/>
      <c r="AD125" s="90"/>
      <c r="AE125" s="90"/>
    </row>
    <row r="126" customFormat="false" ht="15" hidden="false" customHeight="true" outlineLevel="0" collapsed="false">
      <c r="A126" s="43"/>
      <c r="B126" s="28" t="s">
        <v>161</v>
      </c>
      <c r="C126" s="35"/>
      <c r="D126" s="35"/>
      <c r="E126" s="29"/>
      <c r="F126" s="29"/>
      <c r="G126" s="29"/>
      <c r="H126" s="36"/>
      <c r="I126" s="36"/>
      <c r="J126" s="36"/>
      <c r="K126" s="36"/>
      <c r="L126" s="36"/>
      <c r="M126" s="36"/>
      <c r="N126" s="36"/>
      <c r="O126" s="36"/>
      <c r="P126" s="36"/>
      <c r="Q126" s="36"/>
      <c r="R126" s="36"/>
      <c r="S126" s="36"/>
      <c r="T126" s="30"/>
      <c r="U126" s="30"/>
      <c r="V126" s="30"/>
      <c r="W126" s="30"/>
      <c r="X126" s="30"/>
      <c r="Y126" s="42"/>
      <c r="Z126" s="42"/>
      <c r="AA126" s="42"/>
      <c r="AB126" s="42"/>
      <c r="AC126" s="42"/>
      <c r="AD126" s="42"/>
      <c r="AE126" s="42"/>
    </row>
    <row r="127" s="4" customFormat="true" ht="14.25" hidden="false" customHeight="true" outlineLevel="0" collapsed="false">
      <c r="A127" s="33" t="s">
        <v>31</v>
      </c>
      <c r="B127" s="34" t="s">
        <v>32</v>
      </c>
      <c r="C127" s="35" t="s">
        <v>33</v>
      </c>
      <c r="D127" s="35" t="s">
        <v>33</v>
      </c>
      <c r="E127" s="29" t="n">
        <v>6.76</v>
      </c>
      <c r="F127" s="29" t="n">
        <v>6.76</v>
      </c>
      <c r="G127" s="29" t="n">
        <v>2.93</v>
      </c>
      <c r="H127" s="36" t="n">
        <v>2.93</v>
      </c>
      <c r="I127" s="29" t="n">
        <v>6.05</v>
      </c>
      <c r="J127" s="36" t="n">
        <v>6.05</v>
      </c>
      <c r="K127" s="29" t="n">
        <v>10.4</v>
      </c>
      <c r="L127" s="36" t="n">
        <v>10.4</v>
      </c>
      <c r="M127" s="29" t="n">
        <v>107.77</v>
      </c>
      <c r="N127" s="36" t="n">
        <v>107.77</v>
      </c>
      <c r="O127" s="36" t="n">
        <v>0.08</v>
      </c>
      <c r="P127" s="36" t="n">
        <f aca="false">O127*40/60</f>
        <v>0.0533333333333333</v>
      </c>
      <c r="Q127" s="36" t="n">
        <v>0.06</v>
      </c>
      <c r="R127" s="36" t="n">
        <f aca="false">Q127*40/60</f>
        <v>0.04</v>
      </c>
      <c r="S127" s="29" t="n">
        <v>0.14</v>
      </c>
      <c r="T127" s="36" t="n">
        <v>0.14</v>
      </c>
      <c r="U127" s="36" t="n">
        <v>70.8</v>
      </c>
      <c r="V127" s="36" t="n">
        <f aca="false">U127*40/60</f>
        <v>47.2</v>
      </c>
      <c r="W127" s="36" t="n">
        <v>0.81</v>
      </c>
      <c r="X127" s="37" t="n">
        <f aca="false">W127*40/60</f>
        <v>0.54</v>
      </c>
      <c r="Y127" s="38"/>
      <c r="Z127" s="39"/>
      <c r="AA127" s="39"/>
      <c r="AB127" s="39"/>
      <c r="AC127" s="39"/>
      <c r="AD127" s="39"/>
    </row>
    <row r="128" customFormat="false" ht="27" hidden="false" customHeight="true" outlineLevel="0" collapsed="false">
      <c r="A128" s="33" t="s">
        <v>162</v>
      </c>
      <c r="B128" s="34" t="s">
        <v>163</v>
      </c>
      <c r="C128" s="35" t="s">
        <v>36</v>
      </c>
      <c r="D128" s="35" t="s">
        <v>37</v>
      </c>
      <c r="E128" s="29" t="n">
        <v>6.8</v>
      </c>
      <c r="F128" s="29" t="n">
        <v>5.1</v>
      </c>
      <c r="G128" s="29" t="n">
        <v>5.6</v>
      </c>
      <c r="H128" s="29" t="n">
        <v>4.2</v>
      </c>
      <c r="I128" s="29" t="n">
        <v>5.2</v>
      </c>
      <c r="J128" s="29" t="n">
        <f aca="false">I128*150/200</f>
        <v>3.9</v>
      </c>
      <c r="K128" s="29" t="n">
        <v>18.8</v>
      </c>
      <c r="L128" s="29" t="n">
        <f aca="false">K128*150/200</f>
        <v>14.1</v>
      </c>
      <c r="M128" s="29" t="n">
        <v>144.4</v>
      </c>
      <c r="N128" s="29" t="n">
        <f aca="false">M128*150/200</f>
        <v>108.3</v>
      </c>
      <c r="O128" s="36" t="n">
        <v>0.06</v>
      </c>
      <c r="P128" s="29" t="n">
        <f aca="false">O128*150/200</f>
        <v>0.045</v>
      </c>
      <c r="Q128" s="36" t="n">
        <v>0.15</v>
      </c>
      <c r="R128" s="29" t="n">
        <f aca="false">Q128*150/200</f>
        <v>0.1125</v>
      </c>
      <c r="S128" s="36" t="n">
        <v>0.9</v>
      </c>
      <c r="T128" s="29" t="n">
        <v>0.67</v>
      </c>
      <c r="U128" s="36" t="n">
        <v>125.06</v>
      </c>
      <c r="V128" s="29" t="n">
        <f aca="false">U128*150/200</f>
        <v>93.795</v>
      </c>
      <c r="W128" s="36" t="n">
        <v>0.35</v>
      </c>
      <c r="X128" s="29" t="n">
        <f aca="false">W128*150/200</f>
        <v>0.2625</v>
      </c>
      <c r="Y128" s="42"/>
      <c r="Z128" s="42"/>
      <c r="AA128" s="42"/>
      <c r="AB128" s="42"/>
      <c r="AC128" s="42"/>
      <c r="AD128" s="42"/>
      <c r="AE128" s="42"/>
      <c r="AF128" s="42"/>
    </row>
    <row r="129" customFormat="false" ht="15.95" hidden="false" customHeight="true" outlineLevel="0" collapsed="false">
      <c r="A129" s="33" t="s">
        <v>117</v>
      </c>
      <c r="B129" s="34" t="s">
        <v>118</v>
      </c>
      <c r="C129" s="35" t="s">
        <v>64</v>
      </c>
      <c r="D129" s="35" t="s">
        <v>37</v>
      </c>
      <c r="E129" s="29" t="n">
        <v>6.05</v>
      </c>
      <c r="F129" s="29" t="n">
        <v>4.87</v>
      </c>
      <c r="G129" s="29" t="n">
        <v>2.85</v>
      </c>
      <c r="H129" s="36" t="n">
        <v>2.34</v>
      </c>
      <c r="I129" s="29" t="n">
        <v>2.41</v>
      </c>
      <c r="J129" s="36" t="n">
        <v>2</v>
      </c>
      <c r="K129" s="29" t="n">
        <v>14.36</v>
      </c>
      <c r="L129" s="36" t="n">
        <v>10.63</v>
      </c>
      <c r="M129" s="29" t="n">
        <v>91</v>
      </c>
      <c r="N129" s="36" t="n">
        <v>70</v>
      </c>
      <c r="O129" s="29" t="n">
        <f aca="false">P129*180/150</f>
        <v>0.012</v>
      </c>
      <c r="P129" s="47" t="n">
        <v>0.01</v>
      </c>
      <c r="Q129" s="29" t="n">
        <f aca="false">R129*180/150</f>
        <v>0.084</v>
      </c>
      <c r="R129" s="47" t="n">
        <v>0.07</v>
      </c>
      <c r="S129" s="29" t="n">
        <v>1.17</v>
      </c>
      <c r="T129" s="36" t="n">
        <f aca="false">S129*150/180</f>
        <v>0.975</v>
      </c>
      <c r="U129" s="29" t="n">
        <f aca="false">V129*180/150</f>
        <v>57.516</v>
      </c>
      <c r="V129" s="47" t="n">
        <v>47.93</v>
      </c>
      <c r="W129" s="29" t="n">
        <f aca="false">X129*180/150</f>
        <v>0.264</v>
      </c>
      <c r="X129" s="47" t="n">
        <v>0.22</v>
      </c>
      <c r="Y129" s="42"/>
      <c r="Z129" s="42"/>
      <c r="AA129" s="42"/>
      <c r="AB129" s="42"/>
      <c r="AC129" s="42"/>
      <c r="AD129" s="42"/>
      <c r="AE129" s="42"/>
    </row>
    <row r="130" customFormat="false" ht="15" hidden="false" customHeight="true" outlineLevel="0" collapsed="false">
      <c r="A130" s="43"/>
      <c r="B130" s="34" t="s">
        <v>40</v>
      </c>
      <c r="C130" s="35"/>
      <c r="D130" s="35"/>
      <c r="E130" s="44" t="n">
        <f aca="false">SUM(E127:E129)</f>
        <v>19.61</v>
      </c>
      <c r="F130" s="44" t="n">
        <f aca="false">SUM(F127:F129)</f>
        <v>16.73</v>
      </c>
      <c r="G130" s="44" t="n">
        <f aca="false">SUM(G127:G129)</f>
        <v>11.38</v>
      </c>
      <c r="H130" s="44" t="n">
        <f aca="false">SUM(H127:H129)</f>
        <v>9.47</v>
      </c>
      <c r="I130" s="44" t="n">
        <f aca="false">SUM(I127:I129)</f>
        <v>13.66</v>
      </c>
      <c r="J130" s="44" t="n">
        <f aca="false">SUM(J127:J129)</f>
        <v>11.95</v>
      </c>
      <c r="K130" s="44" t="n">
        <f aca="false">SUM(K127:K129)</f>
        <v>43.56</v>
      </c>
      <c r="L130" s="44" t="n">
        <f aca="false">SUM(L127:L129)</f>
        <v>35.13</v>
      </c>
      <c r="M130" s="44" t="n">
        <f aca="false">SUM(M127:M129)</f>
        <v>343.17</v>
      </c>
      <c r="N130" s="44" t="n">
        <f aca="false">SUM(N127:N129)</f>
        <v>286.07</v>
      </c>
      <c r="O130" s="44" t="n">
        <f aca="false">SUM(O127:O129)</f>
        <v>0.152</v>
      </c>
      <c r="P130" s="44" t="n">
        <f aca="false">SUM(P127:P129)</f>
        <v>0.108333333333333</v>
      </c>
      <c r="Q130" s="44" t="n">
        <f aca="false">SUM(Q127:Q129)</f>
        <v>0.294</v>
      </c>
      <c r="R130" s="44" t="n">
        <f aca="false">SUM(R127:R129)</f>
        <v>0.2225</v>
      </c>
      <c r="S130" s="44" t="n">
        <f aca="false">SUM(S127:S129)</f>
        <v>2.21</v>
      </c>
      <c r="T130" s="44" t="n">
        <f aca="false">SUM(T127:T129)</f>
        <v>1.785</v>
      </c>
      <c r="U130" s="44" t="n">
        <f aca="false">SUM(U127:U129)</f>
        <v>253.376</v>
      </c>
      <c r="V130" s="44" t="n">
        <f aca="false">SUM(V127:V129)</f>
        <v>188.925</v>
      </c>
      <c r="W130" s="44" t="n">
        <f aca="false">SUM(W127:W129)</f>
        <v>1.424</v>
      </c>
      <c r="X130" s="44" t="n">
        <f aca="false">SUM(X127:X129)</f>
        <v>1.0225</v>
      </c>
      <c r="Y130" s="44" t="n">
        <f aca="false">SUM(Y127:Y129)</f>
        <v>0</v>
      </c>
      <c r="Z130" s="44" t="n">
        <f aca="false">SUM(Z127:Z129)</f>
        <v>0</v>
      </c>
      <c r="AA130" s="44" t="n">
        <f aca="false">SUM(AA127:AA129)</f>
        <v>0</v>
      </c>
      <c r="AB130" s="44" t="n">
        <f aca="false">SUM(AB127:AB129)</f>
        <v>0</v>
      </c>
      <c r="AC130" s="45"/>
      <c r="AD130" s="42"/>
      <c r="AE130" s="42"/>
    </row>
    <row r="131" customFormat="false" ht="15" hidden="false" customHeight="true" outlineLevel="0" collapsed="false">
      <c r="A131" s="43"/>
      <c r="B131" s="28" t="s">
        <v>164</v>
      </c>
      <c r="C131" s="35"/>
      <c r="D131" s="35"/>
      <c r="E131" s="29"/>
      <c r="F131" s="29"/>
      <c r="G131" s="29"/>
      <c r="H131" s="36"/>
      <c r="I131" s="36"/>
      <c r="J131" s="36"/>
      <c r="K131" s="36"/>
      <c r="L131" s="36"/>
      <c r="M131" s="36"/>
      <c r="N131" s="36"/>
      <c r="O131" s="36"/>
      <c r="P131" s="36"/>
      <c r="Q131" s="36"/>
      <c r="R131" s="36"/>
      <c r="S131" s="36"/>
      <c r="T131" s="30"/>
      <c r="U131" s="30"/>
      <c r="V131" s="30"/>
      <c r="W131" s="30"/>
      <c r="X131" s="30"/>
      <c r="Y131" s="42"/>
      <c r="Z131" s="42"/>
      <c r="AA131" s="42"/>
      <c r="AB131" s="42"/>
      <c r="AC131" s="42"/>
      <c r="AD131" s="42"/>
      <c r="AE131" s="42"/>
    </row>
    <row r="132" s="4" customFormat="true" ht="15" hidden="false" customHeight="true" outlineLevel="0" collapsed="false">
      <c r="A132" s="33" t="s">
        <v>42</v>
      </c>
      <c r="B132" s="34" t="s">
        <v>43</v>
      </c>
      <c r="C132" s="35" t="s">
        <v>165</v>
      </c>
      <c r="D132" s="35" t="s">
        <v>165</v>
      </c>
      <c r="E132" s="29" t="n">
        <v>4.65</v>
      </c>
      <c r="F132" s="29" t="n">
        <v>4.65</v>
      </c>
      <c r="G132" s="46" t="n">
        <v>0</v>
      </c>
      <c r="H132" s="47" t="n">
        <v>0</v>
      </c>
      <c r="I132" s="46" t="n">
        <f aca="false">J132*180/150</f>
        <v>0</v>
      </c>
      <c r="J132" s="47" t="n">
        <v>0</v>
      </c>
      <c r="K132" s="46" t="n">
        <v>9.6</v>
      </c>
      <c r="L132" s="47" t="n">
        <v>9.6</v>
      </c>
      <c r="M132" s="46" t="n">
        <v>38.4</v>
      </c>
      <c r="N132" s="47" t="n">
        <v>38.4</v>
      </c>
      <c r="O132" s="46" t="n">
        <f aca="false">P132*180/150</f>
        <v>0</v>
      </c>
      <c r="P132" s="47" t="n">
        <v>0</v>
      </c>
      <c r="Q132" s="46" t="n">
        <f aca="false">R132*180/150</f>
        <v>0.024</v>
      </c>
      <c r="R132" s="47" t="n">
        <v>0.02</v>
      </c>
      <c r="S132" s="46" t="n">
        <v>3.2</v>
      </c>
      <c r="T132" s="47" t="n">
        <v>3.2</v>
      </c>
      <c r="U132" s="46" t="n">
        <f aca="false">V132*180/150</f>
        <v>9.996</v>
      </c>
      <c r="V132" s="47" t="n">
        <v>8.33</v>
      </c>
      <c r="W132" s="46" t="n">
        <f aca="false">X132*180/150</f>
        <v>0.252</v>
      </c>
      <c r="X132" s="47" t="n">
        <v>0.21</v>
      </c>
      <c r="Y132" s="39"/>
      <c r="Z132" s="39"/>
      <c r="AA132" s="39"/>
      <c r="AB132" s="39"/>
      <c r="AC132" s="39"/>
      <c r="AD132" s="39"/>
      <c r="AE132" s="39"/>
    </row>
    <row r="133" customFormat="false" ht="15" hidden="false" customHeight="true" outlineLevel="0" collapsed="false">
      <c r="A133" s="43"/>
      <c r="B133" s="34" t="s">
        <v>40</v>
      </c>
      <c r="C133" s="35"/>
      <c r="D133" s="35"/>
      <c r="E133" s="44" t="n">
        <f aca="false">SUM(E132)</f>
        <v>4.65</v>
      </c>
      <c r="F133" s="44" t="n">
        <f aca="false">SUM(F132)</f>
        <v>4.65</v>
      </c>
      <c r="G133" s="44" t="n">
        <f aca="false">SUM(G132)</f>
        <v>0</v>
      </c>
      <c r="H133" s="44" t="n">
        <f aca="false">SUM(H132)</f>
        <v>0</v>
      </c>
      <c r="I133" s="44" t="n">
        <f aca="false">SUM(I132)</f>
        <v>0</v>
      </c>
      <c r="J133" s="44" t="n">
        <f aca="false">SUM(J132)</f>
        <v>0</v>
      </c>
      <c r="K133" s="44" t="n">
        <f aca="false">SUM(K132)</f>
        <v>9.6</v>
      </c>
      <c r="L133" s="44" t="n">
        <f aca="false">SUM(L132)</f>
        <v>9.6</v>
      </c>
      <c r="M133" s="44" t="n">
        <f aca="false">SUM(M132)</f>
        <v>38.4</v>
      </c>
      <c r="N133" s="44" t="n">
        <f aca="false">SUM(N132)</f>
        <v>38.4</v>
      </c>
      <c r="O133" s="44" t="n">
        <f aca="false">SUM(O132)</f>
        <v>0</v>
      </c>
      <c r="P133" s="44" t="n">
        <f aca="false">SUM(P132)</f>
        <v>0</v>
      </c>
      <c r="Q133" s="44" t="n">
        <f aca="false">SUM(Q132)</f>
        <v>0.024</v>
      </c>
      <c r="R133" s="44" t="n">
        <f aca="false">SUM(R132)</f>
        <v>0.02</v>
      </c>
      <c r="S133" s="44" t="n">
        <f aca="false">SUM(S132)</f>
        <v>3.2</v>
      </c>
      <c r="T133" s="44" t="n">
        <f aca="false">SUM(T132)</f>
        <v>3.2</v>
      </c>
      <c r="U133" s="44" t="n">
        <f aca="false">SUM(U132)</f>
        <v>9.996</v>
      </c>
      <c r="V133" s="44" t="n">
        <f aca="false">SUM(V132)</f>
        <v>8.33</v>
      </c>
      <c r="W133" s="44" t="n">
        <f aca="false">SUM(W132)</f>
        <v>0.252</v>
      </c>
      <c r="X133" s="44" t="n">
        <f aca="false">SUM(X132)</f>
        <v>0.21</v>
      </c>
      <c r="Y133" s="45"/>
      <c r="Z133" s="45"/>
      <c r="AA133" s="45"/>
      <c r="AB133" s="45"/>
      <c r="AC133" s="45"/>
      <c r="AD133" s="45"/>
      <c r="AE133" s="45"/>
    </row>
    <row r="134" customFormat="false" ht="15" hidden="false" customHeight="true" outlineLevel="0" collapsed="false">
      <c r="A134" s="43"/>
      <c r="B134" s="28" t="s">
        <v>45</v>
      </c>
      <c r="C134" s="35"/>
      <c r="D134" s="35"/>
      <c r="E134" s="62"/>
      <c r="F134" s="29"/>
      <c r="G134" s="29"/>
      <c r="H134" s="36"/>
      <c r="I134" s="36"/>
      <c r="J134" s="36"/>
      <c r="K134" s="36"/>
      <c r="L134" s="36"/>
      <c r="M134" s="36"/>
      <c r="N134" s="36"/>
      <c r="O134" s="36"/>
      <c r="P134" s="36"/>
      <c r="Q134" s="36"/>
      <c r="R134" s="36"/>
      <c r="S134" s="36"/>
      <c r="T134" s="30"/>
      <c r="U134" s="30"/>
      <c r="V134" s="30"/>
      <c r="W134" s="30"/>
      <c r="X134" s="30"/>
      <c r="Y134" s="42"/>
      <c r="Z134" s="42"/>
      <c r="AA134" s="42"/>
      <c r="AB134" s="42"/>
      <c r="AC134" s="42"/>
      <c r="AD134" s="42"/>
      <c r="AE134" s="42"/>
    </row>
    <row r="135" customFormat="false" ht="24" hidden="false" customHeight="true" outlineLevel="0" collapsed="false">
      <c r="A135" s="91" t="s">
        <v>166</v>
      </c>
      <c r="B135" s="34" t="s">
        <v>167</v>
      </c>
      <c r="C135" s="35" t="s">
        <v>48</v>
      </c>
      <c r="D135" s="35" t="s">
        <v>49</v>
      </c>
      <c r="E135" s="29" t="n">
        <v>2.67</v>
      </c>
      <c r="F135" s="29" t="n">
        <v>2.23</v>
      </c>
      <c r="G135" s="29" t="n">
        <v>0.86</v>
      </c>
      <c r="H135" s="36" t="n">
        <f aca="false">G135*50/60</f>
        <v>0.716666666666667</v>
      </c>
      <c r="I135" s="29" t="n">
        <v>2.26</v>
      </c>
      <c r="J135" s="36" t="n">
        <f aca="false">I135*50/60</f>
        <v>1.88333333333333</v>
      </c>
      <c r="K135" s="29" t="n">
        <v>2.9</v>
      </c>
      <c r="L135" s="36" t="n">
        <f aca="false">K135*50/60</f>
        <v>2.41666666666667</v>
      </c>
      <c r="M135" s="29" t="n">
        <v>35.26</v>
      </c>
      <c r="N135" s="36" t="n">
        <f aca="false">M135*50/60</f>
        <v>29.3833333333333</v>
      </c>
      <c r="O135" s="36" t="n">
        <v>0.01</v>
      </c>
      <c r="P135" s="36" t="n">
        <v>0</v>
      </c>
      <c r="Q135" s="36" t="n">
        <v>0.02</v>
      </c>
      <c r="R135" s="36" t="n">
        <v>0</v>
      </c>
      <c r="S135" s="29" t="n">
        <v>3.23</v>
      </c>
      <c r="T135" s="36" t="n">
        <f aca="false">S135*50/60</f>
        <v>2.69166666666667</v>
      </c>
      <c r="U135" s="36" t="n">
        <v>20.44</v>
      </c>
      <c r="V135" s="36" t="n">
        <v>0</v>
      </c>
      <c r="W135" s="36" t="n">
        <v>0.8</v>
      </c>
      <c r="X135" s="36" t="n">
        <v>0</v>
      </c>
      <c r="Y135" s="4"/>
      <c r="Z135" s="4"/>
      <c r="AA135" s="4"/>
      <c r="AB135" s="4"/>
      <c r="AC135" s="4"/>
    </row>
    <row r="136" s="32" customFormat="true" ht="25.5" hidden="false" customHeight="false" outlineLevel="0" collapsed="false">
      <c r="A136" s="33" t="s">
        <v>168</v>
      </c>
      <c r="B136" s="41" t="s">
        <v>169</v>
      </c>
      <c r="C136" s="35" t="s">
        <v>145</v>
      </c>
      <c r="D136" s="35" t="s">
        <v>146</v>
      </c>
      <c r="E136" s="29" t="n">
        <v>5.16</v>
      </c>
      <c r="F136" s="29" t="n">
        <v>4.1</v>
      </c>
      <c r="G136" s="46" t="n">
        <v>1.88</v>
      </c>
      <c r="H136" s="46" t="n">
        <v>1.48</v>
      </c>
      <c r="I136" s="46" t="n">
        <v>4.94</v>
      </c>
      <c r="J136" s="46" t="n">
        <v>4.08</v>
      </c>
      <c r="K136" s="46" t="n">
        <v>8.32</v>
      </c>
      <c r="L136" s="46" t="n">
        <v>6.32</v>
      </c>
      <c r="M136" s="46" t="n">
        <v>85.26</v>
      </c>
      <c r="N136" s="46" t="n">
        <v>67.92</v>
      </c>
      <c r="O136" s="36" t="n">
        <v>0.09</v>
      </c>
      <c r="P136" s="46" t="n">
        <f aca="false">O136*170/220</f>
        <v>0.0695454545454545</v>
      </c>
      <c r="Q136" s="36" t="n">
        <v>0.1</v>
      </c>
      <c r="R136" s="46" t="n">
        <f aca="false">Q136*170/220</f>
        <v>0.0772727272727273</v>
      </c>
      <c r="S136" s="36" t="n">
        <v>14.83</v>
      </c>
      <c r="T136" s="46" t="n">
        <v>11.13</v>
      </c>
      <c r="U136" s="36" t="n">
        <v>37.33</v>
      </c>
      <c r="V136" s="46" t="n">
        <f aca="false">U136*170/220</f>
        <v>28.8459090909091</v>
      </c>
      <c r="W136" s="36" t="n">
        <v>1.39</v>
      </c>
      <c r="X136" s="92" t="n">
        <f aca="false">W136*170/220</f>
        <v>1.07409090909091</v>
      </c>
      <c r="Y136" s="31"/>
      <c r="Z136" s="31"/>
      <c r="AA136" s="31"/>
      <c r="AB136" s="31"/>
      <c r="AC136" s="31"/>
      <c r="AD136" s="31"/>
      <c r="AE136" s="31"/>
      <c r="AF136" s="31"/>
      <c r="AG136" s="31"/>
    </row>
    <row r="137" s="32" customFormat="true" ht="19.5" hidden="false" customHeight="true" outlineLevel="0" collapsed="false">
      <c r="A137" s="80" t="s">
        <v>170</v>
      </c>
      <c r="B137" s="34" t="s">
        <v>171</v>
      </c>
      <c r="C137" s="35" t="s">
        <v>109</v>
      </c>
      <c r="D137" s="35" t="s">
        <v>109</v>
      </c>
      <c r="E137" s="29" t="n">
        <v>14.57</v>
      </c>
      <c r="F137" s="29" t="n">
        <v>14.57</v>
      </c>
      <c r="G137" s="36" t="n">
        <v>9.26</v>
      </c>
      <c r="H137" s="36" t="n">
        <v>9.26</v>
      </c>
      <c r="I137" s="36" t="n">
        <v>8.04</v>
      </c>
      <c r="J137" s="36" t="n">
        <v>8.04</v>
      </c>
      <c r="K137" s="36" t="n">
        <v>1.27</v>
      </c>
      <c r="L137" s="36" t="n">
        <v>1.27</v>
      </c>
      <c r="M137" s="36" t="n">
        <v>175.08</v>
      </c>
      <c r="N137" s="36" t="n">
        <v>175.08</v>
      </c>
      <c r="O137" s="36" t="n">
        <v>0.06</v>
      </c>
      <c r="P137" s="36" t="n">
        <v>0.06</v>
      </c>
      <c r="Q137" s="36" t="n">
        <v>0.1</v>
      </c>
      <c r="R137" s="36" t="n">
        <v>0.1</v>
      </c>
      <c r="S137" s="36" t="n">
        <v>0.5</v>
      </c>
      <c r="T137" s="36" t="n">
        <v>0.5</v>
      </c>
      <c r="U137" s="36" t="n">
        <v>14.79</v>
      </c>
      <c r="V137" s="36" t="n">
        <v>14.79</v>
      </c>
      <c r="W137" s="36" t="n">
        <v>2.27</v>
      </c>
      <c r="X137" s="37" t="n">
        <v>2.27</v>
      </c>
      <c r="Y137" s="54"/>
      <c r="Z137" s="31"/>
      <c r="AA137" s="31"/>
      <c r="AB137" s="31"/>
      <c r="AC137" s="31"/>
    </row>
    <row r="138" customFormat="false" ht="15.95" hidden="false" customHeight="true" outlineLevel="0" collapsed="false">
      <c r="A138" s="33" t="s">
        <v>155</v>
      </c>
      <c r="B138" s="34" t="s">
        <v>172</v>
      </c>
      <c r="C138" s="35" t="s">
        <v>99</v>
      </c>
      <c r="D138" s="35" t="s">
        <v>100</v>
      </c>
      <c r="E138" s="29" t="n">
        <v>3.16</v>
      </c>
      <c r="F138" s="29" t="n">
        <v>2.43</v>
      </c>
      <c r="G138" s="36" t="n">
        <v>3.9</v>
      </c>
      <c r="H138" s="36" t="n">
        <f aca="false">G138*100/130</f>
        <v>3</v>
      </c>
      <c r="I138" s="36" t="n">
        <v>5.85</v>
      </c>
      <c r="J138" s="36" t="n">
        <f aca="false">I138*100/130</f>
        <v>4.5</v>
      </c>
      <c r="K138" s="36" t="n">
        <v>19.37</v>
      </c>
      <c r="L138" s="36" t="n">
        <f aca="false">K138*100/130</f>
        <v>14.9</v>
      </c>
      <c r="M138" s="36" t="n">
        <v>145.73</v>
      </c>
      <c r="N138" s="36" t="n">
        <f aca="false">M138*100/130</f>
        <v>112.1</v>
      </c>
      <c r="O138" s="36" t="n">
        <f aca="false">P138*130/100</f>
        <v>0.039</v>
      </c>
      <c r="P138" s="36" t="n">
        <v>0.03</v>
      </c>
      <c r="Q138" s="36" t="n">
        <f aca="false">R138*130/100</f>
        <v>0.013</v>
      </c>
      <c r="R138" s="36" t="n">
        <v>0.01</v>
      </c>
      <c r="S138" s="36" t="n">
        <f aca="false">T138*130/100</f>
        <v>0</v>
      </c>
      <c r="T138" s="36" t="n">
        <v>0</v>
      </c>
      <c r="U138" s="36" t="n">
        <f aca="false">V138*130/100</f>
        <v>11.973</v>
      </c>
      <c r="V138" s="36" t="n">
        <v>9.21</v>
      </c>
      <c r="W138" s="36" t="n">
        <f aca="false">X138*130/100</f>
        <v>0.962</v>
      </c>
      <c r="X138" s="36" t="n">
        <v>0.74</v>
      </c>
      <c r="Y138" s="93"/>
      <c r="Z138" s="94"/>
      <c r="AA138" s="94"/>
      <c r="AB138" s="94"/>
      <c r="AC138" s="42"/>
      <c r="AD138" s="42"/>
      <c r="AE138" s="42"/>
    </row>
    <row r="139" customFormat="false" ht="17.25" hidden="false" customHeight="true" outlineLevel="0" collapsed="false">
      <c r="A139" s="33" t="s">
        <v>173</v>
      </c>
      <c r="B139" s="34" t="s">
        <v>174</v>
      </c>
      <c r="C139" s="35" t="s">
        <v>36</v>
      </c>
      <c r="D139" s="35" t="s">
        <v>37</v>
      </c>
      <c r="E139" s="29" t="n">
        <v>3.6</v>
      </c>
      <c r="F139" s="29" t="n">
        <v>2.7</v>
      </c>
      <c r="G139" s="46" t="n">
        <v>0.12</v>
      </c>
      <c r="H139" s="47" t="n">
        <f aca="false">G139*150/200</f>
        <v>0.09</v>
      </c>
      <c r="I139" s="46" t="n">
        <v>0.04</v>
      </c>
      <c r="J139" s="47" t="n">
        <f aca="false">I139*150/200</f>
        <v>0.03</v>
      </c>
      <c r="K139" s="46" t="n">
        <v>21.42</v>
      </c>
      <c r="L139" s="47" t="n">
        <f aca="false">K139*150/200</f>
        <v>16.065</v>
      </c>
      <c r="M139" s="46" t="n">
        <v>86.44</v>
      </c>
      <c r="N139" s="47" t="n">
        <f aca="false">M139*150/200</f>
        <v>64.83</v>
      </c>
      <c r="O139" s="36" t="n">
        <v>0.02</v>
      </c>
      <c r="P139" s="36" t="n">
        <f aca="false">O139*150/200</f>
        <v>0.015</v>
      </c>
      <c r="Q139" s="36" t="n">
        <v>0.01</v>
      </c>
      <c r="R139" s="36" t="n">
        <f aca="false">Q139*150/200</f>
        <v>0.0075</v>
      </c>
      <c r="S139" s="36" t="n">
        <v>5</v>
      </c>
      <c r="T139" s="47" t="n">
        <f aca="false">S139*150/200</f>
        <v>3.75</v>
      </c>
      <c r="U139" s="36" t="n">
        <v>12.3</v>
      </c>
      <c r="V139" s="36" t="n">
        <f aca="false">U139*150/200</f>
        <v>9.225</v>
      </c>
      <c r="W139" s="37" t="n">
        <v>2</v>
      </c>
      <c r="X139" s="36" t="n">
        <f aca="false">W139*150/200</f>
        <v>1.5</v>
      </c>
      <c r="Y139" s="42"/>
      <c r="Z139" s="42"/>
      <c r="AA139" s="42"/>
      <c r="AB139" s="42"/>
    </row>
    <row r="140" s="32" customFormat="true" ht="15" hidden="false" customHeight="true" outlineLevel="0" collapsed="false">
      <c r="A140" s="33"/>
      <c r="B140" s="34" t="s">
        <v>56</v>
      </c>
      <c r="C140" s="35" t="s">
        <v>57</v>
      </c>
      <c r="D140" s="35" t="s">
        <v>57</v>
      </c>
      <c r="E140" s="29" t="n">
        <v>1.17</v>
      </c>
      <c r="F140" s="29" t="n">
        <v>1.17</v>
      </c>
      <c r="G140" s="29" t="n">
        <v>1.6</v>
      </c>
      <c r="H140" s="29" t="n">
        <v>1.6</v>
      </c>
      <c r="I140" s="29" t="n">
        <v>0.4</v>
      </c>
      <c r="J140" s="29" t="n">
        <v>0.4</v>
      </c>
      <c r="K140" s="29" t="n">
        <v>10</v>
      </c>
      <c r="L140" s="29" t="n">
        <v>10</v>
      </c>
      <c r="M140" s="36" t="n">
        <v>54</v>
      </c>
      <c r="N140" s="36" t="n">
        <v>54</v>
      </c>
      <c r="O140" s="56" t="n">
        <v>0.04</v>
      </c>
      <c r="P140" s="57" t="n">
        <v>0.04</v>
      </c>
      <c r="Q140" s="56" t="n">
        <v>0.02</v>
      </c>
      <c r="R140" s="57" t="n">
        <v>0.02</v>
      </c>
      <c r="S140" s="56" t="n">
        <v>0</v>
      </c>
      <c r="T140" s="57" t="n">
        <v>0</v>
      </c>
      <c r="U140" s="56" t="n">
        <v>7.4</v>
      </c>
      <c r="V140" s="57" t="n">
        <v>7.4</v>
      </c>
      <c r="W140" s="56" t="n">
        <v>0.56</v>
      </c>
      <c r="X140" s="57" t="n">
        <v>0.56</v>
      </c>
      <c r="Y140" s="31"/>
      <c r="Z140" s="31"/>
      <c r="AA140" s="31"/>
      <c r="AB140" s="31"/>
      <c r="AC140" s="31"/>
      <c r="AD140" s="31"/>
      <c r="AE140" s="31"/>
    </row>
    <row r="141" customFormat="false" ht="15" hidden="false" customHeight="true" outlineLevel="0" collapsed="false">
      <c r="A141" s="33"/>
      <c r="B141" s="34" t="s">
        <v>58</v>
      </c>
      <c r="C141" s="35" t="s">
        <v>59</v>
      </c>
      <c r="D141" s="35" t="s">
        <v>60</v>
      </c>
      <c r="E141" s="29" t="n">
        <v>2.2</v>
      </c>
      <c r="F141" s="29" t="n">
        <v>1.93</v>
      </c>
      <c r="G141" s="29" t="n">
        <v>3.25</v>
      </c>
      <c r="H141" s="36" t="n">
        <v>2.84</v>
      </c>
      <c r="I141" s="36" t="n">
        <v>0.46</v>
      </c>
      <c r="J141" s="36" t="n">
        <f aca="false">I141*40.6/46</f>
        <v>0.406</v>
      </c>
      <c r="K141" s="36" t="n">
        <v>20.88</v>
      </c>
      <c r="L141" s="36" t="n">
        <v>18.27</v>
      </c>
      <c r="M141" s="36" t="n">
        <v>102.08</v>
      </c>
      <c r="N141" s="36" t="n">
        <v>89.32</v>
      </c>
      <c r="O141" s="46" t="n">
        <v>0.06</v>
      </c>
      <c r="P141" s="47" t="n">
        <v>0.04</v>
      </c>
      <c r="Q141" s="46" t="n">
        <v>0.04</v>
      </c>
      <c r="R141" s="47" t="n">
        <v>0.03</v>
      </c>
      <c r="S141" s="46" t="n">
        <v>0</v>
      </c>
      <c r="T141" s="36" t="n">
        <f aca="false">S141*40.6/46</f>
        <v>0</v>
      </c>
      <c r="U141" s="56" t="n">
        <v>17</v>
      </c>
      <c r="V141" s="57" t="n">
        <v>13.6</v>
      </c>
      <c r="W141" s="56" t="n">
        <v>1.15</v>
      </c>
      <c r="X141" s="57" t="n">
        <v>0.92</v>
      </c>
      <c r="Y141" s="42"/>
      <c r="Z141" s="42"/>
      <c r="AA141" s="42"/>
      <c r="AB141" s="42"/>
      <c r="AC141" s="42"/>
      <c r="AD141" s="42"/>
      <c r="AE141" s="42"/>
    </row>
    <row r="142" customFormat="false" ht="15" hidden="false" customHeight="true" outlineLevel="0" collapsed="false">
      <c r="A142" s="43"/>
      <c r="B142" s="34" t="s">
        <v>40</v>
      </c>
      <c r="C142" s="35"/>
      <c r="D142" s="35"/>
      <c r="E142" s="44" t="n">
        <f aca="false">SUM(E135:E141)</f>
        <v>32.53</v>
      </c>
      <c r="F142" s="44" t="n">
        <f aca="false">SUM(F135:F141)</f>
        <v>29.13</v>
      </c>
      <c r="G142" s="44" t="n">
        <f aca="false">SUM(G135:G141)-0</f>
        <v>20.87</v>
      </c>
      <c r="H142" s="44" t="n">
        <f aca="false">SUM(H135:H141)-1</f>
        <v>17.9866666666667</v>
      </c>
      <c r="I142" s="44" t="n">
        <f aca="false">SUM(I135:I141)</f>
        <v>21.99</v>
      </c>
      <c r="J142" s="44" t="n">
        <f aca="false">SUM(J135:J141)</f>
        <v>19.3393333333333</v>
      </c>
      <c r="K142" s="44" t="n">
        <f aca="false">SUM(K135:K141)</f>
        <v>84.16</v>
      </c>
      <c r="L142" s="44" t="n">
        <f aca="false">SUM(L135:L141)</f>
        <v>69.2416666666667</v>
      </c>
      <c r="M142" s="44" t="n">
        <f aca="false">SUM(M135:M141)-0</f>
        <v>683.85</v>
      </c>
      <c r="N142" s="44" t="n">
        <f aca="false">SUM(N135:N141)-127</f>
        <v>465.633333333333</v>
      </c>
      <c r="O142" s="44" t="n">
        <f aca="false">SUM(O135:O141)</f>
        <v>0.319</v>
      </c>
      <c r="P142" s="44" t="n">
        <f aca="false">SUM(P135:P141)</f>
        <v>0.254545454545455</v>
      </c>
      <c r="Q142" s="44" t="n">
        <f aca="false">SUM(Q135:Q141)</f>
        <v>0.303</v>
      </c>
      <c r="R142" s="44" t="n">
        <f aca="false">SUM(R135:R141)</f>
        <v>0.244772727272727</v>
      </c>
      <c r="S142" s="44" t="n">
        <f aca="false">SUM(S135:S141)-2</f>
        <v>21.56</v>
      </c>
      <c r="T142" s="44" t="n">
        <f aca="false">SUM(T135:T141)-0</f>
        <v>18.0716666666667</v>
      </c>
      <c r="U142" s="44" t="n">
        <f aca="false">SUM(U135:U141)</f>
        <v>121.233</v>
      </c>
      <c r="V142" s="44" t="n">
        <f aca="false">SUM(V135:V141)</f>
        <v>83.0709090909091</v>
      </c>
      <c r="W142" s="44" t="n">
        <f aca="false">SUM(W135:W141)</f>
        <v>9.132</v>
      </c>
      <c r="X142" s="44" t="n">
        <f aca="false">SUM(X135:X141)</f>
        <v>7.06409090909091</v>
      </c>
      <c r="Y142" s="44" t="n">
        <f aca="false">SUM(Y135:Y141)</f>
        <v>0</v>
      </c>
      <c r="Z142" s="44" t="n">
        <f aca="false">SUM(Z135:Z141)</f>
        <v>0</v>
      </c>
      <c r="AA142" s="44" t="n">
        <f aca="false">SUM(AA135:AA141)</f>
        <v>0</v>
      </c>
      <c r="AB142" s="44" t="n">
        <f aca="false">SUM(AB135:AB141)</f>
        <v>0</v>
      </c>
      <c r="AC142" s="45"/>
      <c r="AD142" s="42"/>
      <c r="AE142" s="42"/>
    </row>
    <row r="143" s="78" customFormat="true" ht="15" hidden="false" customHeight="true" outlineLevel="0" collapsed="false">
      <c r="A143" s="76"/>
      <c r="B143" s="28" t="s">
        <v>61</v>
      </c>
      <c r="C143" s="35"/>
      <c r="D143" s="35"/>
      <c r="E143" s="29"/>
      <c r="F143" s="29"/>
      <c r="G143" s="29"/>
      <c r="H143" s="36"/>
      <c r="I143" s="36"/>
      <c r="J143" s="36"/>
      <c r="K143" s="36"/>
      <c r="L143" s="36"/>
      <c r="M143" s="36"/>
      <c r="N143" s="36"/>
      <c r="O143" s="30"/>
      <c r="P143" s="30"/>
      <c r="Q143" s="30"/>
      <c r="R143" s="30"/>
      <c r="S143" s="30"/>
      <c r="T143" s="30"/>
      <c r="U143" s="30"/>
      <c r="V143" s="30"/>
      <c r="W143" s="30"/>
      <c r="X143" s="30"/>
      <c r="Y143" s="77"/>
      <c r="Z143" s="77"/>
      <c r="AA143" s="77"/>
      <c r="AB143" s="77"/>
      <c r="AC143" s="77"/>
      <c r="AD143" s="77"/>
      <c r="AE143" s="77"/>
    </row>
    <row r="144" customFormat="false" ht="26.25" hidden="false" customHeight="true" outlineLevel="0" collapsed="false">
      <c r="A144" s="33" t="s">
        <v>62</v>
      </c>
      <c r="B144" s="34" t="s">
        <v>175</v>
      </c>
      <c r="C144" s="35" t="s">
        <v>176</v>
      </c>
      <c r="D144" s="35" t="s">
        <v>176</v>
      </c>
      <c r="E144" s="29" t="n">
        <v>11.8</v>
      </c>
      <c r="F144" s="29" t="n">
        <v>11.8</v>
      </c>
      <c r="G144" s="95" t="n">
        <v>6.75</v>
      </c>
      <c r="H144" s="36" t="n">
        <v>6.75</v>
      </c>
      <c r="I144" s="95" t="n">
        <v>7.74</v>
      </c>
      <c r="J144" s="36" t="n">
        <v>7.74</v>
      </c>
      <c r="K144" s="95" t="n">
        <v>20.25</v>
      </c>
      <c r="L144" s="36" t="n">
        <v>20.25</v>
      </c>
      <c r="M144" s="95" t="n">
        <v>183.78</v>
      </c>
      <c r="N144" s="36" t="n">
        <v>183.78</v>
      </c>
      <c r="O144" s="96" t="n">
        <v>0.1</v>
      </c>
      <c r="P144" s="97" t="n">
        <f aca="false">O144*215/230</f>
        <v>0.0934782608695652</v>
      </c>
      <c r="Q144" s="96" t="n">
        <v>0.29</v>
      </c>
      <c r="R144" s="97" t="n">
        <f aca="false">Q144*215/230</f>
        <v>0.271086956521739</v>
      </c>
      <c r="S144" s="95" t="n">
        <v>2.46</v>
      </c>
      <c r="T144" s="36" t="n">
        <v>2.46</v>
      </c>
      <c r="U144" s="29" t="n">
        <v>275.74</v>
      </c>
      <c r="V144" s="36" t="n">
        <v>275.74</v>
      </c>
      <c r="W144" s="29" t="n">
        <v>0.23</v>
      </c>
      <c r="X144" s="37" t="n">
        <v>0.23</v>
      </c>
      <c r="Y144" s="38"/>
      <c r="Z144" s="39"/>
      <c r="AA144" s="39"/>
      <c r="AB144" s="39"/>
      <c r="AC144" s="39"/>
      <c r="AD144" s="4"/>
    </row>
    <row r="145" customFormat="false" ht="15" hidden="false" customHeight="true" outlineLevel="0" collapsed="false">
      <c r="A145" s="43"/>
      <c r="B145" s="34" t="s">
        <v>40</v>
      </c>
      <c r="C145" s="35"/>
      <c r="D145" s="35"/>
      <c r="E145" s="73" t="n">
        <f aca="false">SUM(E144)</f>
        <v>11.8</v>
      </c>
      <c r="F145" s="73" t="n">
        <f aca="false">SUM(F144)</f>
        <v>11.8</v>
      </c>
      <c r="G145" s="73" t="n">
        <f aca="false">SUM(G144)</f>
        <v>6.75</v>
      </c>
      <c r="H145" s="73" t="n">
        <f aca="false">SUM(H144)</f>
        <v>6.75</v>
      </c>
      <c r="I145" s="73" t="n">
        <f aca="false">SUM(I144)</f>
        <v>7.74</v>
      </c>
      <c r="J145" s="73" t="n">
        <f aca="false">SUM(J144)</f>
        <v>7.74</v>
      </c>
      <c r="K145" s="73" t="n">
        <f aca="false">SUM(K144)</f>
        <v>20.25</v>
      </c>
      <c r="L145" s="73" t="n">
        <f aca="false">SUM(L144)</f>
        <v>20.25</v>
      </c>
      <c r="M145" s="73" t="n">
        <f aca="false">SUM(M144)</f>
        <v>183.78</v>
      </c>
      <c r="N145" s="73" t="n">
        <f aca="false">SUM(N144)</f>
        <v>183.78</v>
      </c>
      <c r="O145" s="73" t="n">
        <f aca="false">SUM(O144)</f>
        <v>0.1</v>
      </c>
      <c r="P145" s="73" t="n">
        <f aca="false">SUM(P144)</f>
        <v>0.0934782608695652</v>
      </c>
      <c r="Q145" s="73" t="n">
        <f aca="false">SUM(Q144)</f>
        <v>0.29</v>
      </c>
      <c r="R145" s="73" t="n">
        <f aca="false">SUM(R144)</f>
        <v>0.271086956521739</v>
      </c>
      <c r="S145" s="73" t="n">
        <f aca="false">SUM(S144)</f>
        <v>2.46</v>
      </c>
      <c r="T145" s="73" t="n">
        <f aca="false">SUM(T144)</f>
        <v>2.46</v>
      </c>
      <c r="U145" s="73" t="n">
        <f aca="false">SUM(U144)</f>
        <v>275.74</v>
      </c>
      <c r="V145" s="73" t="n">
        <f aca="false">SUM(V144)</f>
        <v>275.74</v>
      </c>
      <c r="W145" s="73" t="n">
        <f aca="false">SUM(W144)</f>
        <v>0.23</v>
      </c>
      <c r="X145" s="73" t="n">
        <f aca="false">SUM(X144)</f>
        <v>0.23</v>
      </c>
      <c r="Y145" s="73" t="n">
        <f aca="false">SUM(Y144)</f>
        <v>0</v>
      </c>
      <c r="Z145" s="73" t="n">
        <f aca="false">SUM(Z144)</f>
        <v>0</v>
      </c>
      <c r="AA145" s="73" t="n">
        <f aca="false">SUM(AA144)</f>
        <v>0</v>
      </c>
      <c r="AB145" s="73" t="n">
        <f aca="false">SUM(AB144)</f>
        <v>0</v>
      </c>
      <c r="AC145" s="45"/>
      <c r="AD145" s="45"/>
      <c r="AE145" s="45"/>
    </row>
    <row r="146" customFormat="false" ht="15" hidden="false" customHeight="true" outlineLevel="0" collapsed="false">
      <c r="A146" s="43"/>
      <c r="B146" s="28" t="s">
        <v>65</v>
      </c>
      <c r="C146" s="35"/>
      <c r="D146" s="35"/>
      <c r="E146" s="29"/>
      <c r="F146" s="29"/>
      <c r="G146" s="29"/>
      <c r="H146" s="36"/>
      <c r="I146" s="36"/>
      <c r="J146" s="36"/>
      <c r="K146" s="36"/>
      <c r="L146" s="36"/>
      <c r="M146" s="36"/>
      <c r="N146" s="36"/>
      <c r="O146" s="36"/>
      <c r="P146" s="36"/>
      <c r="Q146" s="36"/>
      <c r="R146" s="36"/>
      <c r="S146" s="36"/>
      <c r="T146" s="30"/>
      <c r="U146" s="30"/>
      <c r="V146" s="30"/>
      <c r="W146" s="30"/>
      <c r="X146" s="30"/>
      <c r="Y146" s="42"/>
      <c r="Z146" s="42"/>
      <c r="AA146" s="42"/>
      <c r="AB146" s="42"/>
      <c r="AC146" s="42"/>
      <c r="AD146" s="42"/>
      <c r="AE146" s="42"/>
    </row>
    <row r="147" customFormat="false" ht="15.75" hidden="false" customHeight="true" outlineLevel="0" collapsed="false">
      <c r="A147" s="33"/>
      <c r="B147" s="34" t="s">
        <v>177</v>
      </c>
      <c r="C147" s="35" t="s">
        <v>165</v>
      </c>
      <c r="D147" s="35" t="s">
        <v>165</v>
      </c>
      <c r="E147" s="29" t="n">
        <v>10.73</v>
      </c>
      <c r="F147" s="29" t="n">
        <v>10.73</v>
      </c>
      <c r="G147" s="29" t="n">
        <v>2.4</v>
      </c>
      <c r="H147" s="36" t="n">
        <v>2.4</v>
      </c>
      <c r="I147" s="29" t="n">
        <v>0</v>
      </c>
      <c r="J147" s="36" t="n">
        <v>0</v>
      </c>
      <c r="K147" s="29" t="n">
        <v>35.84</v>
      </c>
      <c r="L147" s="36" t="n">
        <v>35.84</v>
      </c>
      <c r="M147" s="29" t="n">
        <v>152.96</v>
      </c>
      <c r="N147" s="36" t="n">
        <v>152.96</v>
      </c>
      <c r="O147" s="29" t="n">
        <v>0.02</v>
      </c>
      <c r="P147" s="36" t="n">
        <v>0.02</v>
      </c>
      <c r="Q147" s="29" t="n">
        <f aca="false">R147*160/150</f>
        <v>0.0533333333333333</v>
      </c>
      <c r="R147" s="36" t="n">
        <v>0.05</v>
      </c>
      <c r="S147" s="29" t="n">
        <v>16</v>
      </c>
      <c r="T147" s="36" t="n">
        <v>16</v>
      </c>
      <c r="U147" s="29" t="n">
        <v>20.69</v>
      </c>
      <c r="V147" s="36" t="n">
        <v>0</v>
      </c>
      <c r="W147" s="29" t="n">
        <v>0.78</v>
      </c>
      <c r="X147" s="36" t="n">
        <v>0</v>
      </c>
      <c r="Y147" s="4"/>
      <c r="Z147" s="39"/>
      <c r="AA147" s="39"/>
      <c r="AB147" s="39"/>
      <c r="AC147" s="39"/>
    </row>
    <row r="148" customFormat="false" ht="15" hidden="false" customHeight="true" outlineLevel="0" collapsed="false">
      <c r="A148" s="68" t="s">
        <v>178</v>
      </c>
      <c r="B148" s="34" t="s">
        <v>179</v>
      </c>
      <c r="C148" s="35" t="s">
        <v>180</v>
      </c>
      <c r="D148" s="35" t="s">
        <v>180</v>
      </c>
      <c r="E148" s="29" t="n">
        <v>6.94</v>
      </c>
      <c r="F148" s="29" t="n">
        <v>6.94</v>
      </c>
      <c r="G148" s="29" t="n">
        <v>5.57</v>
      </c>
      <c r="H148" s="36" t="n">
        <v>5.57</v>
      </c>
      <c r="I148" s="29" t="n">
        <v>7.15</v>
      </c>
      <c r="J148" s="36" t="n">
        <v>7.15</v>
      </c>
      <c r="K148" s="29" t="n">
        <v>0.75</v>
      </c>
      <c r="L148" s="36" t="n">
        <v>0.75</v>
      </c>
      <c r="M148" s="29" t="n">
        <v>90.2</v>
      </c>
      <c r="N148" s="36" t="n">
        <v>90.2</v>
      </c>
      <c r="O148" s="36" t="n">
        <v>0.07</v>
      </c>
      <c r="P148" s="36" t="n">
        <f aca="false">O148/2</f>
        <v>0.035</v>
      </c>
      <c r="Q148" s="36" t="n">
        <v>0.39</v>
      </c>
      <c r="R148" s="36" t="n">
        <f aca="false">Q148/2</f>
        <v>0.195</v>
      </c>
      <c r="S148" s="29" t="n">
        <v>0.15</v>
      </c>
      <c r="T148" s="36" t="n">
        <v>0.15</v>
      </c>
      <c r="U148" s="36" t="n">
        <v>81.4</v>
      </c>
      <c r="V148" s="36" t="n">
        <f aca="false">U148/2</f>
        <v>40.7</v>
      </c>
      <c r="W148" s="36" t="n">
        <v>2.2</v>
      </c>
      <c r="X148" s="36" t="n">
        <f aca="false">W148/2</f>
        <v>1.1</v>
      </c>
      <c r="Y148" s="4"/>
      <c r="Z148" s="39"/>
      <c r="AA148" s="39"/>
      <c r="AB148" s="39"/>
      <c r="AC148" s="39"/>
      <c r="AD148" s="39"/>
      <c r="AE148" s="42"/>
    </row>
    <row r="149" s="2" customFormat="true" ht="16.5" hidden="false" customHeight="true" outlineLevel="0" collapsed="false">
      <c r="A149" s="33" t="s">
        <v>181</v>
      </c>
      <c r="B149" s="41" t="s">
        <v>182</v>
      </c>
      <c r="C149" s="35" t="s">
        <v>64</v>
      </c>
      <c r="D149" s="35" t="s">
        <v>37</v>
      </c>
      <c r="E149" s="66" t="n">
        <v>8.94</v>
      </c>
      <c r="F149" s="29" t="n">
        <v>7.45</v>
      </c>
      <c r="G149" s="36" t="n">
        <v>3.6</v>
      </c>
      <c r="H149" s="36" t="n">
        <f aca="false">G149*150/180</f>
        <v>3</v>
      </c>
      <c r="I149" s="36" t="n">
        <v>14.94</v>
      </c>
      <c r="J149" s="36" t="n">
        <f aca="false">I149*150/180</f>
        <v>12.45</v>
      </c>
      <c r="K149" s="36" t="n">
        <v>20.7</v>
      </c>
      <c r="L149" s="36" t="n">
        <f aca="false">K149*150/180</f>
        <v>17.25</v>
      </c>
      <c r="M149" s="36" t="n">
        <v>231.66</v>
      </c>
      <c r="N149" s="36" t="n">
        <f aca="false">M149*150/180</f>
        <v>193.05</v>
      </c>
      <c r="O149" s="56" t="n">
        <v>0</v>
      </c>
      <c r="P149" s="57" t="n">
        <v>0.1</v>
      </c>
      <c r="Q149" s="56" t="n">
        <v>0.09</v>
      </c>
      <c r="R149" s="57" t="n">
        <v>0.06</v>
      </c>
      <c r="S149" s="36" t="n">
        <v>9.48</v>
      </c>
      <c r="T149" s="36" t="n">
        <f aca="false">S149*150/180</f>
        <v>7.9</v>
      </c>
      <c r="U149" s="36" t="n">
        <v>95.29</v>
      </c>
      <c r="V149" s="36" t="n">
        <v>73.98</v>
      </c>
      <c r="W149" s="36" t="n">
        <v>2.33</v>
      </c>
      <c r="X149" s="37" t="n">
        <v>1.57</v>
      </c>
      <c r="Y149" s="98"/>
      <c r="Z149" s="63"/>
      <c r="AA149" s="63"/>
      <c r="AB149" s="63"/>
      <c r="AC149" s="63"/>
    </row>
    <row r="150" customFormat="false" ht="15" hidden="false" customHeight="true" outlineLevel="0" collapsed="false">
      <c r="A150" s="33" t="s">
        <v>38</v>
      </c>
      <c r="B150" s="41" t="s">
        <v>39</v>
      </c>
      <c r="C150" s="35" t="s">
        <v>36</v>
      </c>
      <c r="D150" s="35" t="s">
        <v>37</v>
      </c>
      <c r="E150" s="29" t="n">
        <v>0.57</v>
      </c>
      <c r="F150" s="29" t="n">
        <v>0.43</v>
      </c>
      <c r="G150" s="29" t="n">
        <v>0.18</v>
      </c>
      <c r="H150" s="36" t="n">
        <v>0.13</v>
      </c>
      <c r="I150" s="29" t="n">
        <f aca="false">J150*200/150</f>
        <v>0</v>
      </c>
      <c r="J150" s="36" t="n">
        <v>0</v>
      </c>
      <c r="K150" s="29" t="n">
        <v>4.78</v>
      </c>
      <c r="L150" s="36" t="n">
        <v>3.58</v>
      </c>
      <c r="M150" s="29" t="n">
        <v>19.9</v>
      </c>
      <c r="N150" s="36" t="n">
        <v>14.92</v>
      </c>
      <c r="O150" s="29" t="n">
        <f aca="false">P150*200/150</f>
        <v>0.0133333333333333</v>
      </c>
      <c r="P150" s="30" t="n">
        <v>0.01</v>
      </c>
      <c r="Q150" s="29" t="n">
        <f aca="false">R150*200/150</f>
        <v>0.0133333333333333</v>
      </c>
      <c r="R150" s="30" t="n">
        <v>0.01</v>
      </c>
      <c r="S150" s="29" t="n">
        <v>0.04</v>
      </c>
      <c r="T150" s="30" t="n">
        <v>0.03</v>
      </c>
      <c r="U150" s="29" t="n">
        <f aca="false">V150*200/150</f>
        <v>5.05333333333333</v>
      </c>
      <c r="V150" s="30" t="n">
        <v>3.79</v>
      </c>
      <c r="W150" s="29" t="n">
        <f aca="false">X150*200/150</f>
        <v>0.84</v>
      </c>
      <c r="X150" s="30" t="n">
        <v>0.63</v>
      </c>
      <c r="Y150" s="42"/>
      <c r="Z150" s="42"/>
      <c r="AA150" s="42"/>
      <c r="AB150" s="42"/>
      <c r="AC150" s="42"/>
      <c r="AD150" s="42"/>
      <c r="AE150" s="42"/>
    </row>
    <row r="151" s="32" customFormat="true" ht="15" hidden="false" customHeight="true" outlineLevel="0" collapsed="false">
      <c r="A151" s="33"/>
      <c r="B151" s="34" t="s">
        <v>56</v>
      </c>
      <c r="C151" s="35" t="s">
        <v>57</v>
      </c>
      <c r="D151" s="35" t="s">
        <v>57</v>
      </c>
      <c r="E151" s="29" t="n">
        <v>1.17</v>
      </c>
      <c r="F151" s="29" t="n">
        <v>1.17</v>
      </c>
      <c r="G151" s="29" t="n">
        <v>1.6</v>
      </c>
      <c r="H151" s="29" t="n">
        <v>1.6</v>
      </c>
      <c r="I151" s="29" t="n">
        <v>0.4</v>
      </c>
      <c r="J151" s="29" t="n">
        <v>0.4</v>
      </c>
      <c r="K151" s="29" t="n">
        <v>10</v>
      </c>
      <c r="L151" s="29" t="n">
        <v>10</v>
      </c>
      <c r="M151" s="36" t="n">
        <v>54</v>
      </c>
      <c r="N151" s="36" t="n">
        <v>54</v>
      </c>
      <c r="O151" s="56" t="n">
        <v>0.04</v>
      </c>
      <c r="P151" s="57" t="n">
        <v>0.04</v>
      </c>
      <c r="Q151" s="56" t="n">
        <v>0.02</v>
      </c>
      <c r="R151" s="57" t="n">
        <v>0.02</v>
      </c>
      <c r="S151" s="56" t="n">
        <v>0</v>
      </c>
      <c r="T151" s="57" t="n">
        <v>0</v>
      </c>
      <c r="U151" s="56" t="n">
        <v>7.4</v>
      </c>
      <c r="V151" s="57" t="n">
        <v>7.4</v>
      </c>
      <c r="W151" s="56" t="n">
        <v>0.56</v>
      </c>
      <c r="X151" s="57" t="n">
        <v>0.56</v>
      </c>
      <c r="Y151" s="31"/>
      <c r="Z151" s="31"/>
      <c r="AA151" s="31"/>
      <c r="AB151" s="31"/>
      <c r="AC151" s="31"/>
      <c r="AD151" s="31"/>
      <c r="AE151" s="31"/>
    </row>
    <row r="152" customFormat="false" ht="15" hidden="false" customHeight="true" outlineLevel="0" collapsed="false">
      <c r="A152" s="43"/>
      <c r="B152" s="34" t="s">
        <v>40</v>
      </c>
      <c r="C152" s="35"/>
      <c r="D152" s="35"/>
      <c r="E152" s="44" t="n">
        <f aca="false">SUM(E147:E151)</f>
        <v>28.35</v>
      </c>
      <c r="F152" s="44" t="n">
        <f aca="false">SUM(F147:F151)</f>
        <v>26.72</v>
      </c>
      <c r="G152" s="44" t="n">
        <f aca="false">SUM(G147:G151)</f>
        <v>13.35</v>
      </c>
      <c r="H152" s="44" t="n">
        <f aca="false">SUM(H147:H151)</f>
        <v>12.7</v>
      </c>
      <c r="I152" s="44" t="n">
        <f aca="false">SUM(I147:I151)</f>
        <v>22.49</v>
      </c>
      <c r="J152" s="44" t="n">
        <f aca="false">SUM(J147:J151)</f>
        <v>20</v>
      </c>
      <c r="K152" s="44" t="n">
        <f aca="false">SUM(K147:K151)</f>
        <v>72.07</v>
      </c>
      <c r="L152" s="44" t="n">
        <f aca="false">SUM(L147:L151)</f>
        <v>67.42</v>
      </c>
      <c r="M152" s="44" t="n">
        <f aca="false">SUM(M147:M151)</f>
        <v>548.72</v>
      </c>
      <c r="N152" s="44" t="n">
        <f aca="false">SUM(N147:N151)</f>
        <v>505.13</v>
      </c>
      <c r="O152" s="44" t="n">
        <f aca="false">SUM(O147:O151)</f>
        <v>0.143333333333333</v>
      </c>
      <c r="P152" s="44" t="n">
        <f aca="false">SUM(P147:P151)</f>
        <v>0.205</v>
      </c>
      <c r="Q152" s="44" t="n">
        <f aca="false">SUM(Q147:Q151)</f>
        <v>0.566666666666667</v>
      </c>
      <c r="R152" s="44" t="n">
        <f aca="false">SUM(R147:R151)</f>
        <v>0.335</v>
      </c>
      <c r="S152" s="44" t="n">
        <f aca="false">SUM(S147:S151)</f>
        <v>25.67</v>
      </c>
      <c r="T152" s="44" t="n">
        <f aca="false">SUM(T147:T151)</f>
        <v>24.08</v>
      </c>
      <c r="U152" s="44" t="n">
        <f aca="false">SUM(U147:U151)</f>
        <v>209.833333333333</v>
      </c>
      <c r="V152" s="44" t="n">
        <f aca="false">SUM(V147:V151)</f>
        <v>125.87</v>
      </c>
      <c r="W152" s="44" t="n">
        <f aca="false">SUM(W147:W151)</f>
        <v>6.71</v>
      </c>
      <c r="X152" s="44" t="n">
        <f aca="false">SUM(X147:X151)</f>
        <v>3.86</v>
      </c>
      <c r="Y152" s="45"/>
      <c r="Z152" s="45"/>
      <c r="AA152" s="45"/>
      <c r="AB152" s="45"/>
      <c r="AC152" s="45"/>
      <c r="AD152" s="42"/>
      <c r="AE152" s="42"/>
    </row>
    <row r="153" customFormat="false" ht="15" hidden="false" customHeight="true" outlineLevel="0" collapsed="false">
      <c r="A153" s="43"/>
      <c r="B153" s="34" t="s">
        <v>75</v>
      </c>
      <c r="C153" s="35"/>
      <c r="D153" s="35"/>
      <c r="E153" s="44" t="n">
        <f aca="false">E152+E145+E142+E133+E130</f>
        <v>96.94</v>
      </c>
      <c r="F153" s="44" t="n">
        <f aca="false">F152+F145+F142+F133+F130</f>
        <v>89.03</v>
      </c>
      <c r="G153" s="44" t="n">
        <f aca="false">G152+G145+G142+G133+G130</f>
        <v>52.35</v>
      </c>
      <c r="H153" s="44" t="n">
        <f aca="false">H152+H145+H142+H133+H130</f>
        <v>46.9066666666667</v>
      </c>
      <c r="I153" s="44" t="n">
        <f aca="false">I152+I145+I142+I133+I130</f>
        <v>65.88</v>
      </c>
      <c r="J153" s="44" t="n">
        <f aca="false">J152+J145+J142+J133+J130</f>
        <v>59.0293333333333</v>
      </c>
      <c r="K153" s="44" t="n">
        <f aca="false">K152+K145+K142+K133+K130</f>
        <v>229.64</v>
      </c>
      <c r="L153" s="44" t="n">
        <f aca="false">L152+L145+L142+L133+L130</f>
        <v>201.641666666667</v>
      </c>
      <c r="M153" s="44" t="n">
        <f aca="false">M152+M145+M142+M133+M130</f>
        <v>1797.92</v>
      </c>
      <c r="N153" s="44" t="n">
        <f aca="false">N152+N145+N142+N133+N130</f>
        <v>1479.01333333333</v>
      </c>
      <c r="O153" s="44" t="n">
        <f aca="false">O152+O145+O142+O133+O130</f>
        <v>0.714333333333333</v>
      </c>
      <c r="P153" s="44" t="n">
        <f aca="false">P152+P145+P142+P133+P130</f>
        <v>0.661357048748353</v>
      </c>
      <c r="Q153" s="44" t="n">
        <f aca="false">Q152+Q145+Q142+Q133+Q130</f>
        <v>1.47766666666667</v>
      </c>
      <c r="R153" s="44" t="n">
        <f aca="false">R152+R145+R142+R133+R130</f>
        <v>1.09335968379447</v>
      </c>
      <c r="S153" s="44" t="n">
        <f aca="false">S152+S145+S142+S133+S130</f>
        <v>55.1</v>
      </c>
      <c r="T153" s="44" t="n">
        <f aca="false">T152+T145+T142+T133+T130</f>
        <v>49.5966666666667</v>
      </c>
      <c r="U153" s="44" t="n">
        <f aca="false">U152+U145+U142+U133+U130</f>
        <v>870.178333333333</v>
      </c>
      <c r="V153" s="44" t="n">
        <f aca="false">V152+V145+V142+V133+V130</f>
        <v>681.935909090909</v>
      </c>
      <c r="W153" s="44" t="n">
        <f aca="false">W152+W145+W142+W133+W130</f>
        <v>17.748</v>
      </c>
      <c r="X153" s="44" t="n">
        <f aca="false">X152+X145+X142+X133+X130</f>
        <v>12.3865909090909</v>
      </c>
      <c r="Y153" s="75" t="n">
        <f aca="false">Y152+Y145+Y142+Y133+Y130</f>
        <v>0</v>
      </c>
      <c r="Z153" s="45"/>
      <c r="AA153" s="45"/>
      <c r="AB153" s="45"/>
      <c r="AC153" s="45"/>
      <c r="AD153" s="45"/>
      <c r="AE153" s="45"/>
    </row>
    <row r="154" s="32" customFormat="true" ht="15" hidden="false" customHeight="true" outlineLevel="0" collapsed="false">
      <c r="A154" s="99"/>
      <c r="B154" s="69"/>
      <c r="C154" s="100"/>
      <c r="D154" s="100"/>
      <c r="E154" s="101"/>
      <c r="F154" s="101"/>
      <c r="G154" s="101"/>
      <c r="H154" s="101"/>
      <c r="I154" s="101"/>
      <c r="J154" s="101"/>
      <c r="K154" s="101"/>
      <c r="L154" s="101"/>
      <c r="M154" s="70"/>
      <c r="N154" s="70"/>
      <c r="Z154" s="31"/>
      <c r="AA154" s="31"/>
      <c r="AB154" s="31"/>
      <c r="AC154" s="31"/>
    </row>
    <row r="155" s="32" customFormat="true" ht="15" hidden="false" customHeight="true" outlineLevel="0" collapsed="false">
      <c r="A155" s="99"/>
      <c r="B155" s="69"/>
      <c r="C155" s="100"/>
      <c r="D155" s="100"/>
      <c r="E155" s="101"/>
      <c r="F155" s="101"/>
      <c r="G155" s="101"/>
      <c r="H155" s="101"/>
      <c r="I155" s="101"/>
      <c r="J155" s="101"/>
      <c r="K155" s="101"/>
      <c r="L155" s="101"/>
      <c r="M155" s="70"/>
      <c r="N155" s="70"/>
    </row>
    <row r="156" s="32" customFormat="true" ht="15" hidden="false" customHeight="true" outlineLevel="0" collapsed="false">
      <c r="A156" s="99"/>
      <c r="B156" s="69"/>
      <c r="C156" s="100"/>
      <c r="D156" s="100"/>
      <c r="E156" s="101"/>
      <c r="F156" s="101"/>
      <c r="G156" s="101"/>
      <c r="H156" s="101"/>
      <c r="I156" s="101"/>
      <c r="J156" s="101"/>
      <c r="K156" s="101"/>
      <c r="L156" s="101"/>
      <c r="M156" s="70"/>
      <c r="N156" s="70"/>
    </row>
    <row r="157" s="32" customFormat="true" ht="15" hidden="false" customHeight="true" outlineLevel="0" collapsed="false">
      <c r="A157" s="99"/>
      <c r="B157" s="69"/>
      <c r="C157" s="100"/>
      <c r="D157" s="100"/>
      <c r="E157" s="101"/>
      <c r="F157" s="101"/>
      <c r="G157" s="101"/>
      <c r="H157" s="101"/>
      <c r="I157" s="101"/>
      <c r="J157" s="101"/>
      <c r="K157" s="101"/>
      <c r="L157" s="101"/>
      <c r="M157" s="70"/>
      <c r="N157" s="70"/>
    </row>
    <row r="158" s="32" customFormat="true" ht="15" hidden="false" customHeight="true" outlineLevel="0" collapsed="false">
      <c r="A158" s="99"/>
      <c r="B158" s="69"/>
      <c r="C158" s="100"/>
      <c r="D158" s="100"/>
      <c r="E158" s="101"/>
      <c r="F158" s="101"/>
      <c r="G158" s="101"/>
      <c r="H158" s="101"/>
      <c r="I158" s="101"/>
      <c r="J158" s="101"/>
      <c r="K158" s="101"/>
      <c r="L158" s="101"/>
      <c r="M158" s="70"/>
      <c r="N158" s="70"/>
    </row>
    <row r="159" s="32" customFormat="true" ht="15" hidden="false" customHeight="true" outlineLevel="0" collapsed="false">
      <c r="A159" s="99"/>
      <c r="B159" s="69"/>
      <c r="C159" s="100"/>
      <c r="D159" s="100"/>
      <c r="E159" s="101"/>
      <c r="F159" s="101"/>
      <c r="G159" s="101"/>
      <c r="H159" s="101"/>
      <c r="I159" s="101"/>
      <c r="J159" s="101"/>
      <c r="K159" s="101"/>
      <c r="L159" s="101"/>
      <c r="M159" s="70"/>
      <c r="N159" s="70"/>
    </row>
    <row r="160" s="32" customFormat="true" ht="15" hidden="false" customHeight="true" outlineLevel="0" collapsed="false">
      <c r="A160" s="99"/>
      <c r="B160" s="69"/>
      <c r="C160" s="100"/>
      <c r="D160" s="100"/>
      <c r="E160" s="101"/>
      <c r="F160" s="101"/>
      <c r="G160" s="101"/>
      <c r="H160" s="101"/>
      <c r="I160" s="101"/>
      <c r="J160" s="101"/>
      <c r="K160" s="101"/>
      <c r="L160" s="101"/>
      <c r="M160" s="70"/>
      <c r="N160" s="70"/>
    </row>
    <row r="161" s="32" customFormat="true" ht="21" hidden="false" customHeight="true" outlineLevel="0" collapsed="false">
      <c r="A161" s="99"/>
      <c r="B161" s="102"/>
      <c r="C161" s="102"/>
      <c r="D161" s="102"/>
      <c r="E161" s="21" t="s">
        <v>14</v>
      </c>
      <c r="F161" s="21"/>
      <c r="G161" s="21" t="s">
        <v>15</v>
      </c>
      <c r="H161" s="21"/>
      <c r="I161" s="21"/>
      <c r="J161" s="21"/>
      <c r="K161" s="21"/>
      <c r="L161" s="21"/>
      <c r="M161" s="20" t="s">
        <v>16</v>
      </c>
      <c r="N161" s="20"/>
      <c r="O161" s="18" t="s">
        <v>17</v>
      </c>
      <c r="P161" s="18"/>
      <c r="Q161" s="18"/>
      <c r="R161" s="18"/>
      <c r="S161" s="18"/>
      <c r="T161" s="18"/>
      <c r="U161" s="22" t="s">
        <v>18</v>
      </c>
      <c r="V161" s="22"/>
      <c r="W161" s="22"/>
      <c r="X161" s="22"/>
    </row>
    <row r="162" s="32" customFormat="true" ht="15" hidden="false" customHeight="true" outlineLevel="0" collapsed="false">
      <c r="A162" s="99"/>
      <c r="B162" s="102"/>
      <c r="C162" s="102"/>
      <c r="D162" s="102"/>
      <c r="E162" s="21"/>
      <c r="F162" s="21"/>
      <c r="G162" s="24" t="s">
        <v>19</v>
      </c>
      <c r="H162" s="24"/>
      <c r="I162" s="24" t="s">
        <v>20</v>
      </c>
      <c r="J162" s="24"/>
      <c r="K162" s="24" t="s">
        <v>21</v>
      </c>
      <c r="L162" s="24"/>
      <c r="M162" s="20"/>
      <c r="N162" s="20"/>
      <c r="O162" s="25" t="s">
        <v>22</v>
      </c>
      <c r="P162" s="25"/>
      <c r="Q162" s="25" t="s">
        <v>23</v>
      </c>
      <c r="R162" s="25"/>
      <c r="S162" s="25" t="s">
        <v>24</v>
      </c>
      <c r="T162" s="25"/>
      <c r="U162" s="25" t="s">
        <v>25</v>
      </c>
      <c r="V162" s="25"/>
      <c r="W162" s="25" t="s">
        <v>26</v>
      </c>
      <c r="X162" s="25"/>
    </row>
    <row r="163" s="32" customFormat="true" ht="15" hidden="false" customHeight="true" outlineLevel="0" collapsed="false">
      <c r="A163" s="99"/>
      <c r="B163" s="102"/>
      <c r="C163" s="102"/>
      <c r="D163" s="102"/>
      <c r="E163" s="103" t="s">
        <v>28</v>
      </c>
      <c r="F163" s="103" t="s">
        <v>29</v>
      </c>
      <c r="G163" s="103" t="s">
        <v>28</v>
      </c>
      <c r="H163" s="103" t="s">
        <v>29</v>
      </c>
      <c r="I163" s="103" t="s">
        <v>28</v>
      </c>
      <c r="J163" s="103" t="s">
        <v>29</v>
      </c>
      <c r="K163" s="103" t="s">
        <v>28</v>
      </c>
      <c r="L163" s="103" t="s">
        <v>29</v>
      </c>
      <c r="M163" s="103" t="s">
        <v>28</v>
      </c>
      <c r="N163" s="103" t="s">
        <v>29</v>
      </c>
      <c r="O163" s="103" t="s">
        <v>28</v>
      </c>
      <c r="P163" s="103" t="s">
        <v>29</v>
      </c>
      <c r="Q163" s="103" t="s">
        <v>28</v>
      </c>
      <c r="R163" s="103" t="s">
        <v>29</v>
      </c>
      <c r="S163" s="103" t="s">
        <v>28</v>
      </c>
      <c r="T163" s="103" t="s">
        <v>29</v>
      </c>
      <c r="U163" s="103" t="s">
        <v>28</v>
      </c>
      <c r="V163" s="103" t="s">
        <v>29</v>
      </c>
      <c r="W163" s="103" t="s">
        <v>28</v>
      </c>
      <c r="X163" s="103" t="s">
        <v>29</v>
      </c>
    </row>
    <row r="164" s="32" customFormat="true" ht="15" hidden="false" customHeight="true" outlineLevel="0" collapsed="false">
      <c r="A164" s="99"/>
      <c r="B164" s="104" t="s">
        <v>183</v>
      </c>
      <c r="C164" s="104"/>
      <c r="D164" s="104"/>
      <c r="E164" s="36" t="n">
        <f aca="false">E153+E124+E95+E67+E38</f>
        <v>608.24</v>
      </c>
      <c r="F164" s="36" t="n">
        <f aca="false">F153+F124+F95+F67+F38</f>
        <v>537.36</v>
      </c>
      <c r="G164" s="105" t="n">
        <f aca="false">G153-41+G124+G95+G67+G38</f>
        <v>283.409915119363</v>
      </c>
      <c r="H164" s="105" t="n">
        <f aca="false">H153-58.5+H124+H95+H67+H38</f>
        <v>220.095</v>
      </c>
      <c r="I164" s="105" t="n">
        <f aca="false">I153+I124-0+I95+I67+I38</f>
        <v>314.969692307692</v>
      </c>
      <c r="J164" s="105" t="n">
        <f aca="false">J153+J124-33+J95+J67+J38</f>
        <v>245.910833333333</v>
      </c>
      <c r="K164" s="105" t="n">
        <f aca="false">K153+K124+K95+K67+K38</f>
        <v>1278.70185676393</v>
      </c>
      <c r="L164" s="105" t="n">
        <f aca="false">L153+L124+L95+L67+L38</f>
        <v>1065.66533333333</v>
      </c>
      <c r="M164" s="105" t="n">
        <f aca="false">M153-0+M124+M95+M67+M38</f>
        <v>9404.25958090186</v>
      </c>
      <c r="N164" s="105" t="n">
        <f aca="false">N153-100+N124+N95+N67+N38</f>
        <v>7347.57283333333</v>
      </c>
      <c r="O164" s="105" t="n">
        <f aca="false">O153+O124+O95+O67+O38</f>
        <v>5.44133333333333</v>
      </c>
      <c r="P164" s="105" t="n">
        <f aca="false">P153+P124+P95+P67+P38</f>
        <v>4.34132158775545</v>
      </c>
      <c r="Q164" s="105" t="n">
        <f aca="false">Q153+Q124+Q95+Q67+Q38</f>
        <v>6.76733333333333</v>
      </c>
      <c r="R164" s="105" t="n">
        <f aca="false">R153+R124+R95+R67+R38</f>
        <v>5.50335695602578</v>
      </c>
      <c r="S164" s="105" t="n">
        <f aca="false">S153-7+S124+S95+S67+S38</f>
        <v>262.414068965517</v>
      </c>
      <c r="T164" s="105" t="n">
        <f aca="false">T153-0+T124+T95+T67+T38</f>
        <v>235.279833333333</v>
      </c>
      <c r="U164" s="105" t="n">
        <f aca="false">U153+U124+U95+U67+U38</f>
        <v>4554.66833333333</v>
      </c>
      <c r="V164" s="105" t="n">
        <f aca="false">V153+V124+V95+V67+V38</f>
        <v>3912.06901329167</v>
      </c>
      <c r="W164" s="105" t="n">
        <f aca="false">W153+W124+W95+W67+W38</f>
        <v>71.8346666666667</v>
      </c>
      <c r="X164" s="105" t="n">
        <f aca="false">X153+X124+X95+X67+X38</f>
        <v>54.6502965828498</v>
      </c>
    </row>
    <row r="165" s="32" customFormat="true" ht="15" hidden="false" customHeight="true" outlineLevel="0" collapsed="false">
      <c r="A165" s="99"/>
      <c r="B165" s="106" t="s">
        <v>184</v>
      </c>
      <c r="C165" s="106"/>
      <c r="D165" s="106"/>
      <c r="E165" s="36" t="n">
        <f aca="false">E164/5</f>
        <v>121.648</v>
      </c>
      <c r="F165" s="36" t="n">
        <f aca="false">F164/5</f>
        <v>107.472</v>
      </c>
      <c r="G165" s="36" t="n">
        <f aca="false">G164/5</f>
        <v>56.6819830238727</v>
      </c>
      <c r="H165" s="36" t="n">
        <f aca="false">H164/5</f>
        <v>44.019</v>
      </c>
      <c r="I165" s="36" t="n">
        <f aca="false">I164/5</f>
        <v>62.9939384615385</v>
      </c>
      <c r="J165" s="36" t="n">
        <f aca="false">J164/5</f>
        <v>49.1821666666667</v>
      </c>
      <c r="K165" s="36" t="n">
        <f aca="false">K164/5</f>
        <v>255.740371352785</v>
      </c>
      <c r="L165" s="36" t="n">
        <f aca="false">L164/5</f>
        <v>213.133066666667</v>
      </c>
      <c r="M165" s="36" t="n">
        <f aca="false">M164/5</f>
        <v>1880.85191618037</v>
      </c>
      <c r="N165" s="36" t="n">
        <f aca="false">N164/5</f>
        <v>1469.51456666667</v>
      </c>
      <c r="O165" s="97" t="n">
        <f aca="false">O164/5</f>
        <v>1.08826666666667</v>
      </c>
      <c r="P165" s="97" t="n">
        <f aca="false">P164/5</f>
        <v>0.868264317551089</v>
      </c>
      <c r="Q165" s="97" t="n">
        <f aca="false">Q164/5</f>
        <v>1.35346666666667</v>
      </c>
      <c r="R165" s="97" t="n">
        <f aca="false">R164/5</f>
        <v>1.10067139120516</v>
      </c>
      <c r="S165" s="36" t="n">
        <f aca="false">S164/5</f>
        <v>52.4828137931034</v>
      </c>
      <c r="T165" s="36" t="n">
        <f aca="false">T164/5</f>
        <v>47.0559666666667</v>
      </c>
      <c r="U165" s="105" t="n">
        <f aca="false">U164/5</f>
        <v>910.933666666667</v>
      </c>
      <c r="V165" s="36" t="n">
        <f aca="false">V164/5</f>
        <v>782.413802658335</v>
      </c>
      <c r="W165" s="36" t="n">
        <f aca="false">W164/5</f>
        <v>14.3669333333333</v>
      </c>
      <c r="X165" s="36" t="n">
        <f aca="false">X164/5</f>
        <v>10.93005931657</v>
      </c>
    </row>
    <row r="166" s="32" customFormat="true" ht="15" hidden="false" customHeight="true" outlineLevel="0" collapsed="false">
      <c r="A166" s="1"/>
      <c r="B166" s="107"/>
      <c r="C166" s="107"/>
      <c r="D166" s="107"/>
      <c r="E166" s="107"/>
      <c r="F166" s="107"/>
      <c r="G166" s="107"/>
      <c r="H166" s="107"/>
      <c r="I166" s="107"/>
      <c r="J166" s="107"/>
      <c r="K166" s="107"/>
      <c r="L166" s="107"/>
      <c r="M166" s="108"/>
      <c r="N166" s="15"/>
    </row>
    <row r="167" s="32" customFormat="true" ht="15" hidden="false" customHeight="true" outlineLevel="0" collapsed="false">
      <c r="A167" s="1"/>
      <c r="B167" s="107"/>
      <c r="C167" s="107"/>
      <c r="D167" s="107"/>
      <c r="E167" s="107"/>
      <c r="F167" s="107"/>
      <c r="G167" s="107"/>
      <c r="H167" s="107"/>
      <c r="I167" s="107"/>
      <c r="J167" s="107"/>
      <c r="K167" s="107"/>
      <c r="L167" s="107"/>
    </row>
    <row r="168" s="32" customFormat="true" ht="15" hidden="false" customHeight="true" outlineLevel="0" collapsed="false">
      <c r="A168" s="1"/>
      <c r="B168" s="107"/>
      <c r="C168" s="107"/>
      <c r="D168" s="107"/>
      <c r="E168" s="107"/>
      <c r="F168" s="107"/>
      <c r="G168" s="107"/>
      <c r="H168" s="107"/>
      <c r="I168" s="107"/>
      <c r="J168" s="107"/>
      <c r="K168" s="107"/>
      <c r="L168" s="107"/>
    </row>
    <row r="169" s="32" customFormat="true" ht="15" hidden="false" customHeight="true" outlineLevel="0" collapsed="false">
      <c r="A169" s="1"/>
      <c r="B169" s="109" t="s">
        <v>185</v>
      </c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</row>
    <row r="170" s="32" customFormat="true" ht="15" hidden="false" customHeight="true" outlineLevel="0" collapsed="false">
      <c r="A170" s="1"/>
      <c r="B170" s="109" t="s">
        <v>186</v>
      </c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</row>
    <row r="171" s="32" customFormat="true" ht="15" hidden="false" customHeight="true" outlineLevel="0" collapsed="false">
      <c r="A171" s="1"/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</row>
    <row r="172" s="32" customFormat="true" ht="15" hidden="false" customHeight="true" outlineLevel="0" collapsed="false">
      <c r="A172" s="1"/>
      <c r="B172" s="110"/>
      <c r="C172" s="110"/>
      <c r="D172" s="110"/>
      <c r="E172" s="111"/>
      <c r="F172" s="112"/>
      <c r="G172" s="113"/>
      <c r="H172" s="113"/>
      <c r="I172" s="113"/>
      <c r="J172" s="113"/>
      <c r="K172" s="114"/>
      <c r="L172" s="114"/>
      <c r="M172" s="114"/>
      <c r="N172" s="114"/>
    </row>
    <row r="173" s="32" customFormat="true" ht="15" hidden="false" customHeight="true" outlineLevel="0" collapsed="false">
      <c r="A173" s="1"/>
      <c r="B173" s="115" t="s">
        <v>187</v>
      </c>
      <c r="C173" s="116"/>
      <c r="D173" s="117"/>
      <c r="E173" s="117"/>
      <c r="F173" s="117"/>
      <c r="G173" s="117"/>
      <c r="H173" s="116"/>
      <c r="I173" s="116"/>
      <c r="J173" s="116" t="s">
        <v>188</v>
      </c>
      <c r="K173" s="116"/>
      <c r="L173" s="116"/>
      <c r="M173" s="15"/>
      <c r="N173" s="15"/>
    </row>
    <row r="174" s="32" customFormat="true" ht="15" hidden="false" customHeight="true" outlineLevel="0" collapsed="false">
      <c r="A174" s="1"/>
      <c r="B174" s="115"/>
      <c r="C174" s="116"/>
      <c r="D174" s="117"/>
      <c r="E174" s="117"/>
      <c r="F174" s="117"/>
      <c r="G174" s="117"/>
      <c r="H174" s="116"/>
      <c r="I174" s="116"/>
      <c r="J174" s="116"/>
      <c r="K174" s="116"/>
      <c r="L174" s="116"/>
      <c r="M174" s="15"/>
      <c r="N174" s="15"/>
    </row>
    <row r="175" s="32" customFormat="true" ht="15" hidden="false" customHeight="true" outlineLevel="0" collapsed="false">
      <c r="A175" s="1"/>
      <c r="B175" s="118" t="s">
        <v>189</v>
      </c>
      <c r="C175" s="118"/>
      <c r="D175" s="118"/>
      <c r="E175" s="118"/>
      <c r="F175" s="118"/>
      <c r="G175" s="118"/>
      <c r="H175" s="118"/>
      <c r="I175" s="118"/>
      <c r="J175" s="116" t="s">
        <v>190</v>
      </c>
      <c r="K175" s="116"/>
      <c r="L175" s="116"/>
      <c r="M175" s="15"/>
      <c r="N175" s="15"/>
    </row>
    <row r="176" s="32" customFormat="true" ht="15" hidden="false" customHeight="true" outlineLevel="0" collapsed="false">
      <c r="A176" s="1"/>
      <c r="B176" s="115"/>
      <c r="C176" s="116"/>
      <c r="D176" s="116"/>
      <c r="E176" s="116"/>
      <c r="F176" s="116"/>
      <c r="G176" s="116"/>
      <c r="H176" s="116"/>
      <c r="I176" s="116"/>
      <c r="J176" s="116"/>
      <c r="K176" s="116"/>
      <c r="L176" s="116"/>
      <c r="M176" s="15"/>
      <c r="N176" s="15"/>
    </row>
    <row r="177" s="32" customFormat="true" ht="15" hidden="false" customHeight="true" outlineLevel="0" collapsed="false">
      <c r="A177" s="1"/>
      <c r="B177" s="119" t="s">
        <v>191</v>
      </c>
      <c r="C177" s="115"/>
      <c r="D177" s="115"/>
      <c r="E177" s="116"/>
      <c r="F177" s="116"/>
      <c r="G177" s="115"/>
      <c r="H177" s="115"/>
      <c r="I177" s="115"/>
      <c r="J177" s="119" t="s">
        <v>192</v>
      </c>
      <c r="K177" s="115"/>
      <c r="L177" s="116"/>
      <c r="M177" s="120"/>
      <c r="N177" s="120"/>
    </row>
    <row r="178" s="32" customFormat="true" ht="15" hidden="false" customHeight="true" outlineLevel="0" collapsed="false">
      <c r="A178" s="1"/>
      <c r="B178" s="115"/>
      <c r="C178" s="116"/>
      <c r="D178" s="116"/>
      <c r="E178" s="116"/>
      <c r="F178" s="116"/>
      <c r="G178" s="116"/>
      <c r="H178" s="116"/>
      <c r="I178" s="116"/>
      <c r="J178" s="116"/>
      <c r="K178" s="116"/>
      <c r="L178" s="116"/>
      <c r="M178" s="120"/>
      <c r="N178" s="120"/>
    </row>
    <row r="179" s="32" customFormat="true" ht="15" hidden="false" customHeight="true" outlineLevel="0" collapsed="false">
      <c r="A179" s="1"/>
      <c r="B179" s="118" t="s">
        <v>193</v>
      </c>
      <c r="C179" s="121"/>
      <c r="D179" s="121"/>
      <c r="E179" s="121"/>
      <c r="F179" s="121"/>
      <c r="G179" s="118"/>
      <c r="H179" s="118"/>
      <c r="I179" s="118"/>
      <c r="J179" s="116" t="s">
        <v>194</v>
      </c>
      <c r="K179" s="116"/>
      <c r="L179" s="116"/>
      <c r="M179" s="120"/>
      <c r="N179" s="120"/>
    </row>
    <row r="180" s="32" customFormat="true" ht="15" hidden="false" customHeight="true" outlineLevel="0" collapsed="false">
      <c r="A180" s="1"/>
      <c r="B180" s="115"/>
      <c r="C180" s="116"/>
      <c r="D180" s="116"/>
      <c r="E180" s="116"/>
      <c r="F180" s="116"/>
      <c r="G180" s="116"/>
      <c r="H180" s="116"/>
      <c r="I180" s="116"/>
      <c r="J180" s="116"/>
      <c r="K180" s="116"/>
      <c r="L180" s="116"/>
      <c r="M180" s="120"/>
      <c r="N180" s="120"/>
    </row>
    <row r="181" s="32" customFormat="true" ht="12.75" hidden="false" customHeight="true" outlineLevel="0" collapsed="false">
      <c r="A181" s="1"/>
      <c r="B181" s="118"/>
      <c r="C181" s="118"/>
      <c r="D181" s="118"/>
      <c r="E181" s="118"/>
      <c r="F181" s="118"/>
      <c r="G181" s="118"/>
      <c r="H181" s="118"/>
      <c r="I181" s="118"/>
      <c r="J181" s="116"/>
      <c r="K181" s="116"/>
      <c r="L181" s="116"/>
      <c r="M181" s="120"/>
      <c r="N181" s="120"/>
    </row>
    <row r="182" s="32" customFormat="true" ht="15" hidden="false" customHeight="true" outlineLevel="0" collapsed="false">
      <c r="A182" s="1"/>
      <c r="B182" s="122"/>
      <c r="C182" s="123"/>
      <c r="D182" s="123"/>
      <c r="E182" s="123"/>
      <c r="F182" s="123"/>
      <c r="G182" s="123"/>
      <c r="H182" s="123"/>
      <c r="I182" s="123"/>
      <c r="J182" s="123"/>
      <c r="K182" s="123"/>
      <c r="L182" s="123"/>
      <c r="M182" s="123"/>
      <c r="N182" s="123"/>
    </row>
    <row r="183" customFormat="false" ht="15" hidden="false" customHeight="true" outlineLevel="0" collapsed="false">
      <c r="B183" s="122"/>
      <c r="C183" s="122"/>
      <c r="D183" s="122"/>
      <c r="E183" s="123"/>
      <c r="F183" s="123"/>
      <c r="G183" s="122"/>
      <c r="H183" s="122"/>
      <c r="I183" s="122"/>
      <c r="J183" s="122"/>
      <c r="K183" s="122"/>
      <c r="L183" s="122"/>
    </row>
    <row r="184" customFormat="false" ht="15" hidden="false" customHeight="true" outlineLevel="0" collapsed="false">
      <c r="B184" s="122"/>
      <c r="C184" s="122"/>
      <c r="D184" s="122"/>
      <c r="E184" s="123"/>
      <c r="F184" s="123"/>
      <c r="G184" s="122"/>
      <c r="H184" s="122"/>
      <c r="I184" s="122"/>
      <c r="J184" s="122"/>
      <c r="K184" s="122"/>
      <c r="L184" s="122"/>
    </row>
  </sheetData>
  <mergeCells count="34">
    <mergeCell ref="M4:N4"/>
    <mergeCell ref="A8:X8"/>
    <mergeCell ref="A10:A11"/>
    <mergeCell ref="B10:B11"/>
    <mergeCell ref="C10:D11"/>
    <mergeCell ref="E10:F11"/>
    <mergeCell ref="G10:L10"/>
    <mergeCell ref="M10:N11"/>
    <mergeCell ref="O10:T10"/>
    <mergeCell ref="U10:X10"/>
    <mergeCell ref="G11:H11"/>
    <mergeCell ref="I11:J11"/>
    <mergeCell ref="K11:L11"/>
    <mergeCell ref="O11:P11"/>
    <mergeCell ref="Q11:R11"/>
    <mergeCell ref="S11:T11"/>
    <mergeCell ref="U11:V11"/>
    <mergeCell ref="W11:X11"/>
    <mergeCell ref="B161:D163"/>
    <mergeCell ref="E161:F162"/>
    <mergeCell ref="G161:L161"/>
    <mergeCell ref="M161:N162"/>
    <mergeCell ref="O161:T161"/>
    <mergeCell ref="U161:X161"/>
    <mergeCell ref="G162:H162"/>
    <mergeCell ref="I162:J162"/>
    <mergeCell ref="K162:L162"/>
    <mergeCell ref="O162:P162"/>
    <mergeCell ref="Q162:R162"/>
    <mergeCell ref="S162:T162"/>
    <mergeCell ref="U162:V162"/>
    <mergeCell ref="W162:X162"/>
    <mergeCell ref="B164:D164"/>
    <mergeCell ref="B165:D16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8-11-02T11:29:46Z</cp:lastPrinted>
  <dcterms:modified xsi:type="dcterms:W3CDTF">2018-11-02T11:35:08Z</dcterms:modified>
  <cp:revision>0</cp:revision>
  <dc:subject/>
  <dc:title/>
</cp:coreProperties>
</file>